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19" vbProcedure="false">Hidden_1!$A$1:$A$3</definedName>
    <definedName function="false" hidden="false" name="Hidden_226" vbProcedure="false">Hidden_2!$A$1:$A$2</definedName>
    <definedName function="false" hidden="false" name="Hidden_329" vbProcedure="false">Hidden_3!$A$1:$A$26</definedName>
    <definedName function="false" hidden="false" name="Hidden_433" vbProcedure="false">Hidden_4!$A$1:$A$41</definedName>
    <definedName function="false" hidden="false" name="Hidden_540" vbProcedure="false">Hidden_5!$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303">
  <si>
    <t xml:space="preserve">51448</t>
  </si>
  <si>
    <t xml:space="preserve">TÍTULO</t>
  </si>
  <si>
    <t xml:space="preserve">NOMBRE CORTO</t>
  </si>
  <si>
    <t xml:space="preserve">DESCRIPCIÓN</t>
  </si>
  <si>
    <t xml:space="preserve">Programas que ofrecen</t>
  </si>
  <si>
    <t xml:space="preserve">A121Fr41A_Programas-que-ofrecen</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570517</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ersonas participantes/beneficiarias </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 de la persona servidora pública de contacto</t>
  </si>
  <si>
    <t xml:space="preserve">Primer apellido de la persona servidora pública de contacto</t>
  </si>
  <si>
    <t xml:space="preserve">Segundo apellido de la persona servidora publica de contacto</t>
  </si>
  <si>
    <t xml:space="preserve">ESTE CRITERIO APLICA A PARTIR DEL 01/04/2023 -&gt; Sexo (catálogo)</t>
  </si>
  <si>
    <t xml:space="preserve">Correo electrónico</t>
  </si>
  <si>
    <t xml:space="preserve">Nombre de la(s)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actualización</t>
  </si>
  <si>
    <t xml:space="preserve">Nota</t>
  </si>
  <si>
    <t xml:space="preserve">Becas y Apoyos Institucionales</t>
  </si>
  <si>
    <t xml:space="preserve">Ayudas sociales a actividades científicas o académicas</t>
  </si>
  <si>
    <t xml:space="preserve">Fondo de Becas UACM</t>
  </si>
  <si>
    <t xml:space="preserve">No aplica</t>
  </si>
  <si>
    <t xml:space="preserve">Cinco planteles de la UACM</t>
  </si>
  <si>
    <t xml:space="preserve">Ciudad de México</t>
  </si>
  <si>
    <t xml:space="preserve">En proceso</t>
  </si>
  <si>
    <t xml:space="preserve">A partir del otorgamiento de becas y apoyos institucionales, se plantea contribuir a reducir las desventajas socioeconómicas que impactan en el proceso formativo integral de los estudiantes e incidir positivamente en el avance curricular y la conclusión de los estudios universitarios, tratando de favorecer la equidad en las condiciones de los estudiantes de la Universidad.</t>
  </si>
  <si>
    <t xml:space="preserve">Desarrollar acciones y mecanismos que posibiliten a los estudiantes la superación de obstáculos de tipo material o económico</t>
  </si>
  <si>
    <t xml:space="preserve">Otorgamiento de becas y apoyos institucionales</t>
  </si>
  <si>
    <t xml:space="preserve">Estudiantes de la UACM</t>
  </si>
  <si>
    <t xml:space="preserve">https://portalweb.uacm.edu.mx/uacm/cse/Becas/Becas.aspx</t>
  </si>
  <si>
    <t xml:space="preserve">Económico</t>
  </si>
  <si>
    <t xml:space="preserve">Coordinación de Servicios Estudiantiles</t>
  </si>
  <si>
    <t xml:space="preserve">María del Pilar</t>
  </si>
  <si>
    <t xml:space="preserve">Padierna</t>
  </si>
  <si>
    <t xml:space="preserve">Jiménez</t>
  </si>
  <si>
    <t xml:space="preserve">Mujer</t>
  </si>
  <si>
    <t xml:space="preserve">pilar.padierna@uacm.edu.mx</t>
  </si>
  <si>
    <t xml:space="preserve">Coordinación de Servicios Estudiantiles/Programa de Becas y Apoyos Institucionales</t>
  </si>
  <si>
    <t xml:space="preserve">Calle</t>
  </si>
  <si>
    <t xml:space="preserve">Dr. García Diego</t>
  </si>
  <si>
    <t xml:space="preserve">s/n</t>
  </si>
  <si>
    <t xml:space="preserve">Colonia</t>
  </si>
  <si>
    <t xml:space="preserve">Doctores</t>
  </si>
  <si>
    <t xml:space="preserve">0 9</t>
  </si>
  <si>
    <t xml:space="preserve">0 1 5</t>
  </si>
  <si>
    <t xml:space="preserve">Cuauhtémoc</t>
  </si>
  <si>
    <t xml:space="preserve">1107 0280 ext. 16650</t>
  </si>
  <si>
    <t xml:space="preserve">De lunes a viernes
De 09:00 a 15:00 y de 16:30 a 18:00 hrs.</t>
  </si>
  <si>
    <t xml:space="preserve">Semestral de acuerdo al Calendario Escolar</t>
  </si>
  <si>
    <t xml:space="preserve">Formación para el Trabajo</t>
  </si>
  <si>
    <t xml:space="preserve">Ciudad de México y zona conurbada</t>
  </si>
  <si>
    <t xml:space="preserve">I. Envío de 10 vacantes a sedes, para su publicación
II. Realizacion de 1 taller de iniciación laboral en sede Cuautepec 
III. Inicio de la renovación del portal de empleo de la UACM</t>
  </si>
  <si>
    <t xml:space="preserve">Gestionar servicios de orientación vocacional, educativa y profesional que contribuyan al proceso formativo de los estudiantes en las distintas etapas de su trayectoria universitaria y para colocarse efectivamente en el mundo laboral.</t>
  </si>
  <si>
    <t xml:space="preserve">1. Asesoría personalizada a estudiantes y egresados.
2. Difusión de vacantes.
3. Imparticón de taller</t>
  </si>
  <si>
    <t xml:space="preserve">Estudiantes y egresados de la UACM. Organismos empleadores de los sectorers público, privado y de la sociedad civil</t>
  </si>
  <si>
    <t xml:space="preserve">https://www.uacm.edu.mx/bolsa_trabajo</t>
  </si>
  <si>
    <t xml:space="preserve">Otros</t>
  </si>
  <si>
    <t xml:space="preserve">Opera todo el año.</t>
  </si>
  <si>
    <t xml:space="preserve">Octavio</t>
  </si>
  <si>
    <t xml:space="preserve">Figueroa</t>
  </si>
  <si>
    <t xml:space="preserve">Santiago</t>
  </si>
  <si>
    <t xml:space="preserve">Hombre</t>
  </si>
  <si>
    <t xml:space="preserve">octavio.figueroa@uacm.edu.mx</t>
  </si>
  <si>
    <t xml:space="preserve">Coordinación de Servicios Estudiantiles/Formación para el trabajo</t>
  </si>
  <si>
    <t xml:space="preserve">Cuautémoc</t>
  </si>
  <si>
    <t xml:space="preserve">11070280, extensión 16652</t>
  </si>
  <si>
    <t xml:space="preserve">Lunes a viernes, de 09:00 a 15:00 y de 16:30 a 18:00 horas.</t>
  </si>
  <si>
    <t xml:space="preserve">Anual</t>
  </si>
  <si>
    <t xml:space="preserve">Promotores Universitarios</t>
  </si>
  <si>
    <t xml:space="preserve">Instituciones de esudación media superior y en los cinco planteles de la UACM</t>
  </si>
  <si>
    <t xml:space="preserve">Participación en muestras profesiográficasy pláticas de orientación vocacional en instituciones de educación media superior, así como visitas guiadas en sedes de la UACM.</t>
  </si>
  <si>
    <t xml:space="preserve">Integrar un equipo de universitarios que apoye en el desarrollo de los programas, los servicios y las actividades de la Coordinación de Servicios Estudiantiles (CSE), en tanto actividades profesionalizantes que les permiten poner en práctica sus conocimientos y habilidad adquieras, en favor de población universitaria y beneficiarios externos.</t>
  </si>
  <si>
    <t xml:space="preserve">1. Visitas a planteles de bachillerato de la CDMX y zona conurbada.
2. Capacitación del equipo de promotores.
3. Impresión de stock de materiales para distribución.
4. Realizacion de visitas guiadas en sedes UACM</t>
  </si>
  <si>
    <t xml:space="preserve">Prestadores de servicio social de la UACM. Estudiantes de nivel medio superior. Directivos de Colegio de Bachilleres y del IEMS-CDMX.</t>
  </si>
  <si>
    <t xml:space="preserve">https://www.uacm.edu.mx/</t>
  </si>
  <si>
    <t xml:space="preserve">Semestral de acuerdo a las invitaciones recibidas</t>
  </si>
  <si>
    <t xml:space="preserve">Coordinación de Servicios Estudiantiles/Promotores Universitarios</t>
  </si>
  <si>
    <t xml:space="preserve">11070280 ext. 16652</t>
  </si>
  <si>
    <t xml:space="preserve">Derivación de Apoyos de Salud Emocional al Estudiante</t>
  </si>
  <si>
    <t xml:space="preserve">Brindar apoyo emocional a estudiantes que así lo soliciten y requieran, canalizaándolos a instituciones especializadas.</t>
  </si>
  <si>
    <t xml:space="preserve">Contribuir a su formación integral que les posibilte su avence en su proceso educativo en las mejores condiciones.</t>
  </si>
  <si>
    <t xml:space="preserve">1. Canalización a estudiantes que lo soliciten y requieran, a instituciones especializadas.
2. Seguimiento y evaluación.
3. Acercamiento con instituciones especializadas para posibles convenios.
4. Directorio de anteción en instituciones especializadas.</t>
  </si>
  <si>
    <t xml:space="preserve">Aurora Marcela</t>
  </si>
  <si>
    <t xml:space="preserve">Canabal</t>
  </si>
  <si>
    <t xml:space="preserve">Pulido</t>
  </si>
  <si>
    <t xml:space="preserve">aurora.marcela.canabal@uacm.edu.mx</t>
  </si>
  <si>
    <t xml:space="preserve">Coordinación de Servicios Estudiantiles/Derivación de salud emocional a estudiantes</t>
  </si>
  <si>
    <t xml:space="preserve">Avenida</t>
  </si>
  <si>
    <t xml:space="preserve">Fray Servando Teresa de Mier</t>
  </si>
  <si>
    <t xml:space="preserve">Obrera</t>
  </si>
  <si>
    <t xml:space="preserve">1107 0280 ext. 11730</t>
  </si>
  <si>
    <t xml:space="preserve">Servicio Social</t>
  </si>
  <si>
    <t xml:space="preserve">Becas y otras ayudas para programas de capacitación</t>
  </si>
  <si>
    <t xml:space="preserve">Público</t>
  </si>
  <si>
    <t xml:space="preserve">Indirecta, recursos de la UACM</t>
  </si>
  <si>
    <t xml:space="preserve">Educativo</t>
  </si>
  <si>
    <t xml:space="preserve">El servicio social se constituye por actividades académicas temporales y obligatorias que contribuyen a la formación profesional del estudiante de licenciatura; posibilitan el desarrollo de procesos de aprendizaje y significación de los conocimientos.</t>
  </si>
  <si>
    <t xml:space="preserve">Los objetivos del servicio social están establecidos en el artículo 8 del Reglamento de Servicio Social y Prácticas Profesionales de la UACM y están dirigidos a fortalecer la formación académica del estudiante.</t>
  </si>
  <si>
    <t xml:space="preserve">Vínculo entre el estudiante que requiere cumplir servicio social y las unidades prestatarias.</t>
  </si>
  <si>
    <t xml:space="preserve">Estudiantes de licenciatura UACM que deseen liberar el servicio social.
Estudiantes de licenciatura de otras instituciones que deseen liberar el servicio social.</t>
  </si>
  <si>
    <t xml:space="preserve">https://www.uacm.edu.mx/Organizacion/CoordinacionAcademica/ServicioSocial</t>
  </si>
  <si>
    <t xml:space="preserve">En especie</t>
  </si>
  <si>
    <t xml:space="preserve">https://www.uacm.edu.mx/organizacion/coordinacionacademica/serviciosocial/convocatorias_ss</t>
  </si>
  <si>
    <t xml:space="preserve">UACM</t>
  </si>
  <si>
    <t xml:space="preserve">Sergio Fernando</t>
  </si>
  <si>
    <t xml:space="preserve">Juárez</t>
  </si>
  <si>
    <t xml:space="preserve">Hernández</t>
  </si>
  <si>
    <t xml:space="preserve">programas.servicio.social@uacm.edu.mx</t>
  </si>
  <si>
    <t xml:space="preserve">Oficina de Servicio Social</t>
  </si>
  <si>
    <t xml:space="preserve">Doctor García Diego</t>
  </si>
  <si>
    <t xml:space="preserve">11 07 02 80 ext. 16250  a la  16254</t>
  </si>
  <si>
    <t xml:space="preserve">Lunes a viernes
10:00 - 15:00 y 16:30 - 17:45 hrs.</t>
  </si>
  <si>
    <t xml:space="preserve">Coordinación Académica/SS</t>
  </si>
  <si>
    <t xml:space="preserve">Las prácticas profesionales son el conjunto de actividades temporales realizadas por el estudiante como acercamiento al ejercicio profesional y laboral.</t>
  </si>
  <si>
    <t xml:space="preserve">Los objetivos del servicio social están establecidos en el artículo 14 del Reglamento de Servicio Social y Prácticas Profesionales de la UACM y están dirigidos a promover la experiencia práctica en el campo de estudio elegido y correlacionado.</t>
  </si>
  <si>
    <t xml:space="preserve">Vïnculo entre el estudiante que requiere cumplir prácticas profesionales y las unidades prestatarias.</t>
  </si>
  <si>
    <t xml:space="preserve">Estudiantes de licenciatura UACM que deseen cumplir con las prácticas profesionales.
Estudiantes de licenciatura de otras instituciones que deseen cumplir con las prácticas profesionales.</t>
  </si>
  <si>
    <t xml:space="preserve">En seguimiento a la mesa de trabajo de obligaciones de transparencia celebrada el 19 de enero del año en curso en el cual se discutió la tabla de aplicabilidad de obligaciones de transparencia de este Sujeto Obligado se determinó que no aplica el artículo 121 fracción XL “Se entiende por programa al instrumento normativo de planeación cuya finalidad consiste en desagregar y detallar los planteamientos y orientaciones generales de un plan nacional, estatal o regional y municipal mediante la identificación de objetivos y metas..”.
Lo anterior a que este Sujeto Obligado no manera programas nacionales y su naturaleza es brindar educación pública y gratuita, de conformidad con el artículo 1 al 7 de la Ley de la Universidad Autónoma de la Ciudad de México. 
</t>
  </si>
  <si>
    <t xml:space="preserve">https://drive.google.com/file/d/1A9Xl6ZNtt1HnDVoXDHAbOUPZMXrT5dKN/view?usp=sharing</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0;[RED]&quot;-$&quot;#,##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A9Xl6ZNtt1HnDVoXDHAbOUPZMXrT5dKN/view?usp=sharing" TargetMode="External"/><Relationship Id="rId2" Type="http://schemas.openxmlformats.org/officeDocument/2006/relationships/hyperlink" Target="https://drive.google.com/file/d/1A9Xl6ZNtt1HnDVoXDHAbOUPZMXrT5dKN/view?usp=sharing" TargetMode="External"/><Relationship Id="rId3" Type="http://schemas.openxmlformats.org/officeDocument/2006/relationships/hyperlink" Target="https://drive.google.com/file/d/1A9Xl6ZNtt1HnDVoXDHAbOUPZMXrT5dKN/view?usp=sharing" TargetMode="External"/><Relationship Id="rId4" Type="http://schemas.openxmlformats.org/officeDocument/2006/relationships/hyperlink" Target="https://drive.google.com/file/d/1A9Xl6ZNtt1HnDVoXDHAbOUPZMXrT5dKN/view?usp=sharing" TargetMode="External"/><Relationship Id="rId5" Type="http://schemas.openxmlformats.org/officeDocument/2006/relationships/hyperlink" Target="https://drive.google.com/file/d/1A9Xl6ZNtt1HnDVoXDHAbOUPZMXrT5dKN/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48" activeCellId="0" sqref="A48"/>
    </sheetView>
  </sheetViews>
  <sheetFormatPr defaultColWidth="8.84765625" defaultRowHeight="15" zeroHeight="false" outlineLevelRow="0" outlineLevelCol="0"/>
  <cols>
    <col collapsed="false" customWidth="true" hidden="false" outlineLevel="0" max="47" min="1" style="1" width="16.13"/>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7</v>
      </c>
      <c r="E4" s="1" t="s">
        <v>7</v>
      </c>
      <c r="F4" s="1" t="s">
        <v>9</v>
      </c>
      <c r="G4" s="1" t="s">
        <v>10</v>
      </c>
      <c r="H4" s="1" t="s">
        <v>7</v>
      </c>
      <c r="I4" s="1" t="s">
        <v>9</v>
      </c>
      <c r="J4" s="1" t="s">
        <v>7</v>
      </c>
      <c r="K4" s="1" t="s">
        <v>9</v>
      </c>
      <c r="L4" s="1" t="s">
        <v>9</v>
      </c>
      <c r="M4" s="1" t="s">
        <v>9</v>
      </c>
      <c r="N4" s="1" t="s">
        <v>8</v>
      </c>
      <c r="O4" s="1" t="s">
        <v>8</v>
      </c>
      <c r="P4" s="1" t="s">
        <v>9</v>
      </c>
      <c r="Q4" s="1" t="s">
        <v>9</v>
      </c>
      <c r="R4" s="1" t="s">
        <v>7</v>
      </c>
      <c r="S4" s="1" t="s">
        <v>11</v>
      </c>
      <c r="T4" s="1" t="s">
        <v>12</v>
      </c>
      <c r="U4" s="1" t="s">
        <v>10</v>
      </c>
      <c r="V4" s="1" t="s">
        <v>7</v>
      </c>
      <c r="W4" s="1" t="s">
        <v>9</v>
      </c>
      <c r="X4" s="1" t="s">
        <v>7</v>
      </c>
      <c r="Y4" s="1" t="s">
        <v>7</v>
      </c>
      <c r="Z4" s="1" t="s">
        <v>7</v>
      </c>
      <c r="AA4" s="1" t="s">
        <v>12</v>
      </c>
      <c r="AB4" s="1" t="s">
        <v>7</v>
      </c>
      <c r="AC4" s="1" t="s">
        <v>7</v>
      </c>
      <c r="AD4" s="1" t="s">
        <v>12</v>
      </c>
      <c r="AE4" s="1" t="s">
        <v>9</v>
      </c>
      <c r="AF4" s="1" t="s">
        <v>7</v>
      </c>
      <c r="AG4" s="1" t="s">
        <v>7</v>
      </c>
      <c r="AH4" s="1" t="s">
        <v>12</v>
      </c>
      <c r="AI4" s="1" t="s">
        <v>9</v>
      </c>
      <c r="AJ4" s="1" t="s">
        <v>7</v>
      </c>
      <c r="AK4" s="1" t="s">
        <v>9</v>
      </c>
      <c r="AL4" s="1" t="s">
        <v>7</v>
      </c>
      <c r="AM4" s="1" t="s">
        <v>9</v>
      </c>
      <c r="AN4" s="1" t="s">
        <v>7</v>
      </c>
      <c r="AO4" s="1" t="s">
        <v>12</v>
      </c>
      <c r="AP4" s="1" t="s">
        <v>7</v>
      </c>
      <c r="AQ4" s="1" t="s">
        <v>7</v>
      </c>
      <c r="AR4" s="1" t="s">
        <v>9</v>
      </c>
      <c r="AS4" s="1" t="s">
        <v>9</v>
      </c>
      <c r="AT4" s="1" t="s">
        <v>13</v>
      </c>
      <c r="AU4" s="1"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c r="AT5" s="1" t="s">
        <v>60</v>
      </c>
      <c r="AU5" s="1" t="s">
        <v>61</v>
      </c>
    </row>
    <row r="6" customFormat="false" ht="15" hidden="false" customHeight="fals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row>
    <row r="7" customFormat="false" ht="89.25"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row>
    <row r="8" customFormat="false" ht="49.9" hidden="false" customHeight="true" outlineLevel="0" collapsed="false">
      <c r="A8" s="5" t="n">
        <v>2024</v>
      </c>
      <c r="B8" s="6" t="n">
        <v>45292</v>
      </c>
      <c r="C8" s="6" t="n">
        <v>45382</v>
      </c>
      <c r="D8" s="5" t="s">
        <v>110</v>
      </c>
      <c r="E8" s="5" t="n">
        <v>4441</v>
      </c>
      <c r="F8" s="5" t="s">
        <v>111</v>
      </c>
      <c r="G8" s="7" t="n">
        <v>989739</v>
      </c>
      <c r="H8" s="5" t="s">
        <v>112</v>
      </c>
      <c r="I8" s="5" t="s">
        <v>113</v>
      </c>
      <c r="J8" s="5" t="s">
        <v>114</v>
      </c>
      <c r="K8" s="5" t="s">
        <v>115</v>
      </c>
      <c r="L8" s="5" t="s">
        <v>116</v>
      </c>
      <c r="M8" s="5" t="s">
        <v>117</v>
      </c>
      <c r="N8" s="6" t="n">
        <v>45108</v>
      </c>
      <c r="O8" s="6" t="n">
        <v>45199</v>
      </c>
      <c r="P8" s="5" t="s">
        <v>118</v>
      </c>
      <c r="Q8" s="5" t="s">
        <v>119</v>
      </c>
      <c r="R8" s="5" t="s">
        <v>120</v>
      </c>
      <c r="S8" s="5" t="s">
        <v>121</v>
      </c>
      <c r="T8" s="8" t="s">
        <v>122</v>
      </c>
      <c r="U8" s="5" t="n">
        <v>0</v>
      </c>
      <c r="V8" s="5" t="s">
        <v>121</v>
      </c>
      <c r="W8" s="5" t="s">
        <v>123</v>
      </c>
      <c r="X8" s="5" t="s">
        <v>124</v>
      </c>
      <c r="Y8" s="5" t="s">
        <v>125</v>
      </c>
      <c r="Z8" s="5" t="s">
        <v>126</v>
      </c>
      <c r="AA8" s="8" t="s">
        <v>127</v>
      </c>
      <c r="AB8" s="5" t="s">
        <v>128</v>
      </c>
      <c r="AC8" s="5" t="s">
        <v>129</v>
      </c>
      <c r="AD8" s="8" t="s">
        <v>130</v>
      </c>
      <c r="AE8" s="5" t="s">
        <v>131</v>
      </c>
      <c r="AF8" s="5" t="n">
        <v>168</v>
      </c>
      <c r="AG8" s="5" t="s">
        <v>132</v>
      </c>
      <c r="AH8" s="8" t="s">
        <v>133</v>
      </c>
      <c r="AI8" s="5" t="s">
        <v>134</v>
      </c>
      <c r="AJ8" s="5" t="s">
        <v>135</v>
      </c>
      <c r="AK8" s="5" t="s">
        <v>115</v>
      </c>
      <c r="AL8" s="5" t="s">
        <v>136</v>
      </c>
      <c r="AM8" s="5" t="s">
        <v>137</v>
      </c>
      <c r="AN8" s="5" t="s">
        <v>135</v>
      </c>
      <c r="AO8" s="8" t="s">
        <v>115</v>
      </c>
      <c r="AP8" s="5" t="n">
        <v>6720</v>
      </c>
      <c r="AQ8" s="5" t="s">
        <v>138</v>
      </c>
      <c r="AR8" s="5" t="s">
        <v>139</v>
      </c>
      <c r="AS8" s="5" t="s">
        <v>129</v>
      </c>
      <c r="AT8" s="6" t="n">
        <v>45382</v>
      </c>
      <c r="AU8" s="5" t="s">
        <v>140</v>
      </c>
    </row>
    <row r="9" customFormat="false" ht="49.9" hidden="false" customHeight="true" outlineLevel="0" collapsed="false">
      <c r="A9" s="5" t="n">
        <v>2024</v>
      </c>
      <c r="B9" s="6" t="n">
        <v>45292</v>
      </c>
      <c r="C9" s="6" t="n">
        <v>45382</v>
      </c>
      <c r="D9" s="5" t="s">
        <v>141</v>
      </c>
      <c r="E9" s="5" t="s">
        <v>113</v>
      </c>
      <c r="F9" s="5" t="s">
        <v>113</v>
      </c>
      <c r="G9" s="7" t="n">
        <v>0</v>
      </c>
      <c r="H9" s="5" t="s">
        <v>113</v>
      </c>
      <c r="I9" s="5" t="s">
        <v>113</v>
      </c>
      <c r="J9" s="5" t="s">
        <v>114</v>
      </c>
      <c r="K9" s="5" t="s">
        <v>142</v>
      </c>
      <c r="L9" s="5" t="s">
        <v>116</v>
      </c>
      <c r="M9" s="5" t="s">
        <v>143</v>
      </c>
      <c r="N9" s="6" t="n">
        <v>45108</v>
      </c>
      <c r="O9" s="6" t="n">
        <v>45199</v>
      </c>
      <c r="P9" s="5" t="s">
        <v>144</v>
      </c>
      <c r="Q9" s="5" t="s">
        <v>145</v>
      </c>
      <c r="R9" s="5" t="s">
        <v>146</v>
      </c>
      <c r="S9" s="5" t="s">
        <v>147</v>
      </c>
      <c r="T9" s="8" t="s">
        <v>148</v>
      </c>
      <c r="U9" s="5" t="n">
        <v>0</v>
      </c>
      <c r="V9" s="5" t="s">
        <v>149</v>
      </c>
      <c r="W9" s="5" t="s">
        <v>123</v>
      </c>
      <c r="X9" s="5" t="s">
        <v>150</v>
      </c>
      <c r="Y9" s="5" t="s">
        <v>151</v>
      </c>
      <c r="Z9" s="5" t="s">
        <v>152</v>
      </c>
      <c r="AA9" s="8" t="s">
        <v>153</v>
      </c>
      <c r="AB9" s="5" t="s">
        <v>154</v>
      </c>
      <c r="AC9" s="5" t="s">
        <v>155</v>
      </c>
      <c r="AD9" s="8" t="s">
        <v>130</v>
      </c>
      <c r="AE9" s="5" t="s">
        <v>131</v>
      </c>
      <c r="AF9" s="5" t="n">
        <v>168</v>
      </c>
      <c r="AG9" s="5" t="s">
        <v>132</v>
      </c>
      <c r="AH9" s="8" t="s">
        <v>133</v>
      </c>
      <c r="AI9" s="5" t="s">
        <v>134</v>
      </c>
      <c r="AJ9" s="5" t="s">
        <v>135</v>
      </c>
      <c r="AK9" s="5" t="s">
        <v>115</v>
      </c>
      <c r="AL9" s="5" t="s">
        <v>136</v>
      </c>
      <c r="AM9" s="5" t="s">
        <v>156</v>
      </c>
      <c r="AN9" s="5" t="s">
        <v>135</v>
      </c>
      <c r="AO9" s="8" t="s">
        <v>115</v>
      </c>
      <c r="AP9" s="5" t="n">
        <v>6720</v>
      </c>
      <c r="AQ9" s="5" t="s">
        <v>157</v>
      </c>
      <c r="AR9" s="5" t="s">
        <v>158</v>
      </c>
      <c r="AS9" s="5" t="s">
        <v>155</v>
      </c>
      <c r="AT9" s="6" t="n">
        <v>45382</v>
      </c>
      <c r="AU9" s="5" t="s">
        <v>159</v>
      </c>
    </row>
    <row r="10" customFormat="false" ht="49.9" hidden="false" customHeight="true" outlineLevel="0" collapsed="false">
      <c r="A10" s="5" t="n">
        <v>2024</v>
      </c>
      <c r="B10" s="6" t="n">
        <v>45292</v>
      </c>
      <c r="C10" s="6" t="n">
        <v>45382</v>
      </c>
      <c r="D10" s="5" t="s">
        <v>160</v>
      </c>
      <c r="E10" s="5" t="s">
        <v>113</v>
      </c>
      <c r="F10" s="5" t="s">
        <v>113</v>
      </c>
      <c r="G10" s="7" t="n">
        <v>0</v>
      </c>
      <c r="H10" s="5" t="s">
        <v>113</v>
      </c>
      <c r="I10" s="5" t="s">
        <v>113</v>
      </c>
      <c r="J10" s="5" t="s">
        <v>161</v>
      </c>
      <c r="K10" s="5" t="s">
        <v>142</v>
      </c>
      <c r="L10" s="5" t="s">
        <v>116</v>
      </c>
      <c r="M10" s="5" t="s">
        <v>162</v>
      </c>
      <c r="N10" s="6" t="n">
        <v>45108</v>
      </c>
      <c r="O10" s="6" t="n">
        <v>45199</v>
      </c>
      <c r="P10" s="5" t="s">
        <v>163</v>
      </c>
      <c r="Q10" s="5" t="s">
        <v>164</v>
      </c>
      <c r="R10" s="5" t="s">
        <v>165</v>
      </c>
      <c r="S10" s="5" t="s">
        <v>166</v>
      </c>
      <c r="T10" s="8" t="s">
        <v>148</v>
      </c>
      <c r="U10" s="5" t="n">
        <v>0</v>
      </c>
      <c r="V10" s="5" t="s">
        <v>167</v>
      </c>
      <c r="W10" s="5" t="s">
        <v>123</v>
      </c>
      <c r="X10" s="5" t="s">
        <v>150</v>
      </c>
      <c r="Y10" s="5" t="s">
        <v>151</v>
      </c>
      <c r="Z10" s="5" t="s">
        <v>152</v>
      </c>
      <c r="AA10" s="8" t="s">
        <v>153</v>
      </c>
      <c r="AB10" s="5" t="s">
        <v>154</v>
      </c>
      <c r="AC10" s="5" t="s">
        <v>168</v>
      </c>
      <c r="AD10" s="8" t="s">
        <v>130</v>
      </c>
      <c r="AE10" s="5" t="s">
        <v>131</v>
      </c>
      <c r="AF10" s="5" t="n">
        <v>168</v>
      </c>
      <c r="AG10" s="5" t="s">
        <v>132</v>
      </c>
      <c r="AH10" s="8" t="s">
        <v>133</v>
      </c>
      <c r="AI10" s="5" t="s">
        <v>134</v>
      </c>
      <c r="AJ10" s="5" t="s">
        <v>135</v>
      </c>
      <c r="AK10" s="5" t="s">
        <v>115</v>
      </c>
      <c r="AL10" s="5" t="s">
        <v>136</v>
      </c>
      <c r="AM10" s="5" t="s">
        <v>156</v>
      </c>
      <c r="AN10" s="5" t="s">
        <v>135</v>
      </c>
      <c r="AO10" s="8" t="s">
        <v>115</v>
      </c>
      <c r="AP10" s="5" t="n">
        <v>6720</v>
      </c>
      <c r="AQ10" s="5" t="s">
        <v>169</v>
      </c>
      <c r="AR10" s="5" t="s">
        <v>158</v>
      </c>
      <c r="AS10" s="5" t="s">
        <v>168</v>
      </c>
      <c r="AT10" s="6" t="n">
        <v>45382</v>
      </c>
      <c r="AU10" s="5" t="s">
        <v>167</v>
      </c>
    </row>
    <row r="11" customFormat="false" ht="49.9" hidden="false" customHeight="true" outlineLevel="0" collapsed="false">
      <c r="A11" s="5" t="n">
        <v>2024</v>
      </c>
      <c r="B11" s="6" t="n">
        <v>45292</v>
      </c>
      <c r="C11" s="6" t="n">
        <v>45382</v>
      </c>
      <c r="D11" s="5" t="s">
        <v>170</v>
      </c>
      <c r="E11" s="5" t="s">
        <v>113</v>
      </c>
      <c r="F11" s="5" t="s">
        <v>113</v>
      </c>
      <c r="G11" s="7" t="n">
        <v>0</v>
      </c>
      <c r="H11" s="5" t="s">
        <v>113</v>
      </c>
      <c r="I11" s="5" t="s">
        <v>113</v>
      </c>
      <c r="J11" s="5" t="s">
        <v>114</v>
      </c>
      <c r="K11" s="5" t="s">
        <v>115</v>
      </c>
      <c r="L11" s="5" t="s">
        <v>116</v>
      </c>
      <c r="M11" s="5" t="s">
        <v>171</v>
      </c>
      <c r="N11" s="6" t="n">
        <v>45108</v>
      </c>
      <c r="O11" s="6" t="n">
        <v>45199</v>
      </c>
      <c r="P11" s="5" t="s">
        <v>172</v>
      </c>
      <c r="Q11" s="5" t="s">
        <v>173</v>
      </c>
      <c r="R11" s="5" t="s">
        <v>120</v>
      </c>
      <c r="S11" s="5" t="s">
        <v>166</v>
      </c>
      <c r="T11" s="8" t="s">
        <v>148</v>
      </c>
      <c r="U11" s="5" t="n">
        <v>0</v>
      </c>
      <c r="V11" s="5" t="s">
        <v>159</v>
      </c>
      <c r="W11" s="5" t="s">
        <v>123</v>
      </c>
      <c r="X11" s="5" t="s">
        <v>174</v>
      </c>
      <c r="Y11" s="5" t="s">
        <v>175</v>
      </c>
      <c r="Z11" s="5" t="s">
        <v>176</v>
      </c>
      <c r="AA11" s="8" t="s">
        <v>127</v>
      </c>
      <c r="AB11" s="5" t="s">
        <v>177</v>
      </c>
      <c r="AC11" s="5" t="s">
        <v>178</v>
      </c>
      <c r="AD11" s="8" t="s">
        <v>179</v>
      </c>
      <c r="AE11" s="5" t="s">
        <v>180</v>
      </c>
      <c r="AF11" s="5" t="n">
        <v>99</v>
      </c>
      <c r="AG11" s="5" t="s">
        <v>132</v>
      </c>
      <c r="AH11" s="8" t="s">
        <v>133</v>
      </c>
      <c r="AI11" s="5" t="s">
        <v>181</v>
      </c>
      <c r="AJ11" s="5" t="s">
        <v>135</v>
      </c>
      <c r="AK11" s="5" t="s">
        <v>115</v>
      </c>
      <c r="AL11" s="5" t="s">
        <v>136</v>
      </c>
      <c r="AM11" s="5" t="s">
        <v>156</v>
      </c>
      <c r="AN11" s="5" t="s">
        <v>135</v>
      </c>
      <c r="AO11" s="8" t="s">
        <v>115</v>
      </c>
      <c r="AP11" s="5" t="n">
        <v>6080</v>
      </c>
      <c r="AQ11" s="5" t="s">
        <v>182</v>
      </c>
      <c r="AR11" s="5" t="s">
        <v>158</v>
      </c>
      <c r="AS11" s="5" t="s">
        <v>178</v>
      </c>
      <c r="AT11" s="6" t="n">
        <v>45382</v>
      </c>
      <c r="AU11" s="5" t="s">
        <v>159</v>
      </c>
    </row>
    <row r="12" customFormat="false" ht="49.9" hidden="false" customHeight="true" outlineLevel="0" collapsed="false">
      <c r="A12" s="5" t="n">
        <v>2024</v>
      </c>
      <c r="B12" s="6" t="n">
        <v>45292</v>
      </c>
      <c r="C12" s="6" t="n">
        <v>45382</v>
      </c>
      <c r="D12" s="5" t="s">
        <v>183</v>
      </c>
      <c r="E12" s="5" t="n">
        <v>4434</v>
      </c>
      <c r="F12" s="5" t="s">
        <v>184</v>
      </c>
      <c r="G12" s="7" t="n">
        <v>3558473</v>
      </c>
      <c r="H12" s="5" t="s">
        <v>185</v>
      </c>
      <c r="I12" s="5" t="s">
        <v>186</v>
      </c>
      <c r="J12" s="5" t="s">
        <v>187</v>
      </c>
      <c r="K12" s="5" t="s">
        <v>115</v>
      </c>
      <c r="L12" s="5" t="s">
        <v>183</v>
      </c>
      <c r="M12" s="5" t="s">
        <v>188</v>
      </c>
      <c r="N12" s="6" t="n">
        <v>45017</v>
      </c>
      <c r="O12" s="6" t="n">
        <v>45107</v>
      </c>
      <c r="P12" s="5" t="s">
        <v>189</v>
      </c>
      <c r="Q12" s="5" t="s">
        <v>190</v>
      </c>
      <c r="R12" s="5" t="s">
        <v>191</v>
      </c>
      <c r="S12" s="5" t="s">
        <v>192</v>
      </c>
      <c r="T12" s="8" t="s">
        <v>193</v>
      </c>
      <c r="U12" s="5" t="n">
        <v>31584073</v>
      </c>
      <c r="V12" s="5" t="s">
        <v>194</v>
      </c>
      <c r="W12" s="5" t="s">
        <v>195</v>
      </c>
      <c r="X12" s="5" t="s">
        <v>196</v>
      </c>
      <c r="Y12" s="5" t="s">
        <v>197</v>
      </c>
      <c r="Z12" s="5" t="s">
        <v>198</v>
      </c>
      <c r="AA12" s="8" t="s">
        <v>153</v>
      </c>
      <c r="AB12" s="5" t="s">
        <v>199</v>
      </c>
      <c r="AC12" s="5" t="s">
        <v>200</v>
      </c>
      <c r="AD12" s="8" t="s">
        <v>130</v>
      </c>
      <c r="AE12" s="5" t="s">
        <v>201</v>
      </c>
      <c r="AF12" s="5" t="n">
        <v>168</v>
      </c>
      <c r="AG12" s="5" t="n">
        <v>0</v>
      </c>
      <c r="AH12" s="8" t="s">
        <v>133</v>
      </c>
      <c r="AI12" s="5" t="s">
        <v>134</v>
      </c>
      <c r="AJ12" s="5" t="n">
        <v>15</v>
      </c>
      <c r="AK12" s="5" t="s">
        <v>137</v>
      </c>
      <c r="AL12" s="5" t="n">
        <v>15</v>
      </c>
      <c r="AM12" s="5" t="s">
        <v>137</v>
      </c>
      <c r="AN12" s="5" t="n">
        <v>9</v>
      </c>
      <c r="AO12" s="8" t="s">
        <v>115</v>
      </c>
      <c r="AP12" s="5" t="n">
        <v>6720</v>
      </c>
      <c r="AQ12" s="5" t="s">
        <v>202</v>
      </c>
      <c r="AR12" s="5" t="s">
        <v>203</v>
      </c>
      <c r="AS12" s="5" t="s">
        <v>204</v>
      </c>
      <c r="AT12" s="6" t="n">
        <v>45382</v>
      </c>
      <c r="AU12" s="5"/>
    </row>
    <row r="13" customFormat="false" ht="49.9" hidden="false" customHeight="true" outlineLevel="0" collapsed="false">
      <c r="A13" s="5" t="n">
        <v>2024</v>
      </c>
      <c r="B13" s="6" t="n">
        <v>45292</v>
      </c>
      <c r="C13" s="6" t="n">
        <v>45382</v>
      </c>
      <c r="D13" s="5" t="s">
        <v>183</v>
      </c>
      <c r="E13" s="5" t="n">
        <v>4436</v>
      </c>
      <c r="F13" s="5" t="s">
        <v>184</v>
      </c>
      <c r="G13" s="7" t="n">
        <v>3558475</v>
      </c>
      <c r="H13" s="5" t="s">
        <v>185</v>
      </c>
      <c r="I13" s="5" t="s">
        <v>186</v>
      </c>
      <c r="J13" s="5" t="s">
        <v>187</v>
      </c>
      <c r="K13" s="5" t="s">
        <v>115</v>
      </c>
      <c r="L13" s="5" t="s">
        <v>183</v>
      </c>
      <c r="M13" s="5" t="s">
        <v>188</v>
      </c>
      <c r="N13" s="6" t="n">
        <v>45017</v>
      </c>
      <c r="O13" s="6" t="n">
        <v>45107</v>
      </c>
      <c r="P13" s="5" t="s">
        <v>189</v>
      </c>
      <c r="Q13" s="5" t="s">
        <v>190</v>
      </c>
      <c r="R13" s="5" t="s">
        <v>191</v>
      </c>
      <c r="S13" s="5" t="s">
        <v>192</v>
      </c>
      <c r="T13" s="8" t="s">
        <v>193</v>
      </c>
      <c r="U13" s="5" t="n">
        <v>31584075</v>
      </c>
      <c r="V13" s="5" t="s">
        <v>194</v>
      </c>
      <c r="W13" s="5" t="s">
        <v>195</v>
      </c>
      <c r="X13" s="5" t="s">
        <v>196</v>
      </c>
      <c r="Y13" s="5" t="s">
        <v>197</v>
      </c>
      <c r="Z13" s="5" t="s">
        <v>198</v>
      </c>
      <c r="AA13" s="8" t="s">
        <v>153</v>
      </c>
      <c r="AB13" s="5" t="s">
        <v>199</v>
      </c>
      <c r="AC13" s="5" t="s">
        <v>200</v>
      </c>
      <c r="AD13" s="8" t="s">
        <v>130</v>
      </c>
      <c r="AE13" s="5" t="s">
        <v>201</v>
      </c>
      <c r="AF13" s="5" t="n">
        <v>168</v>
      </c>
      <c r="AG13" s="5" t="n">
        <v>0</v>
      </c>
      <c r="AH13" s="8" t="s">
        <v>133</v>
      </c>
      <c r="AI13" s="5" t="s">
        <v>134</v>
      </c>
      <c r="AJ13" s="5" t="n">
        <v>15</v>
      </c>
      <c r="AK13" s="5" t="s">
        <v>137</v>
      </c>
      <c r="AL13" s="5" t="n">
        <v>15</v>
      </c>
      <c r="AM13" s="5" t="s">
        <v>137</v>
      </c>
      <c r="AN13" s="5" t="n">
        <v>9</v>
      </c>
      <c r="AO13" s="8" t="s">
        <v>115</v>
      </c>
      <c r="AP13" s="5" t="n">
        <v>6720</v>
      </c>
      <c r="AQ13" s="5" t="s">
        <v>202</v>
      </c>
      <c r="AR13" s="5" t="s">
        <v>203</v>
      </c>
      <c r="AS13" s="5" t="s">
        <v>204</v>
      </c>
      <c r="AT13" s="6" t="n">
        <v>45382</v>
      </c>
      <c r="AU13" s="5"/>
    </row>
    <row r="14" customFormat="false" ht="49.9" hidden="false" customHeight="true" outlineLevel="0" collapsed="false">
      <c r="A14" s="5" t="n">
        <v>2024</v>
      </c>
      <c r="B14" s="6" t="n">
        <v>45292</v>
      </c>
      <c r="C14" s="6" t="n">
        <v>45382</v>
      </c>
      <c r="D14" s="5" t="s">
        <v>183</v>
      </c>
      <c r="E14" s="5" t="n">
        <v>4437</v>
      </c>
      <c r="F14" s="5" t="s">
        <v>184</v>
      </c>
      <c r="G14" s="7" t="n">
        <v>3558476</v>
      </c>
      <c r="H14" s="5" t="s">
        <v>185</v>
      </c>
      <c r="I14" s="5" t="s">
        <v>186</v>
      </c>
      <c r="J14" s="5" t="s">
        <v>187</v>
      </c>
      <c r="K14" s="5" t="s">
        <v>115</v>
      </c>
      <c r="L14" s="5" t="s">
        <v>183</v>
      </c>
      <c r="M14" s="5" t="s">
        <v>205</v>
      </c>
      <c r="N14" s="6" t="n">
        <v>45017</v>
      </c>
      <c r="O14" s="6" t="n">
        <v>45107</v>
      </c>
      <c r="P14" s="5" t="s">
        <v>206</v>
      </c>
      <c r="Q14" s="5" t="s">
        <v>207</v>
      </c>
      <c r="R14" s="5" t="s">
        <v>208</v>
      </c>
      <c r="S14" s="5" t="s">
        <v>192</v>
      </c>
      <c r="T14" s="8" t="s">
        <v>193</v>
      </c>
      <c r="U14" s="5" t="n">
        <v>31584076</v>
      </c>
      <c r="V14" s="5" t="s">
        <v>194</v>
      </c>
      <c r="W14" s="5" t="s">
        <v>195</v>
      </c>
      <c r="X14" s="5" t="s">
        <v>196</v>
      </c>
      <c r="Y14" s="5" t="s">
        <v>197</v>
      </c>
      <c r="Z14" s="5" t="s">
        <v>198</v>
      </c>
      <c r="AA14" s="8" t="s">
        <v>153</v>
      </c>
      <c r="AB14" s="5" t="s">
        <v>199</v>
      </c>
      <c r="AC14" s="5" t="s">
        <v>200</v>
      </c>
      <c r="AD14" s="8" t="s">
        <v>130</v>
      </c>
      <c r="AE14" s="5" t="s">
        <v>201</v>
      </c>
      <c r="AF14" s="5" t="n">
        <v>168</v>
      </c>
      <c r="AG14" s="5" t="n">
        <v>0</v>
      </c>
      <c r="AH14" s="8" t="s">
        <v>133</v>
      </c>
      <c r="AI14" s="5" t="s">
        <v>134</v>
      </c>
      <c r="AJ14" s="5" t="n">
        <v>15</v>
      </c>
      <c r="AK14" s="5" t="s">
        <v>137</v>
      </c>
      <c r="AL14" s="5" t="n">
        <v>15</v>
      </c>
      <c r="AM14" s="5" t="s">
        <v>137</v>
      </c>
      <c r="AN14" s="5" t="n">
        <v>9</v>
      </c>
      <c r="AO14" s="8" t="s">
        <v>115</v>
      </c>
      <c r="AP14" s="5" t="n">
        <v>6720</v>
      </c>
      <c r="AQ14" s="5" t="s">
        <v>202</v>
      </c>
      <c r="AR14" s="5" t="s">
        <v>203</v>
      </c>
      <c r="AS14" s="5" t="s">
        <v>204</v>
      </c>
      <c r="AT14" s="6" t="n">
        <v>45382</v>
      </c>
      <c r="AU14" s="5"/>
    </row>
    <row r="15" customFormat="false" ht="49.9" hidden="false" customHeight="true" outlineLevel="0" collapsed="false">
      <c r="A15" s="5" t="n">
        <v>2024</v>
      </c>
      <c r="B15" s="6" t="n">
        <v>45292</v>
      </c>
      <c r="C15" s="6" t="n">
        <v>45382</v>
      </c>
      <c r="D15" s="5" t="s">
        <v>183</v>
      </c>
      <c r="E15" s="5" t="n">
        <v>4438</v>
      </c>
      <c r="F15" s="5" t="s">
        <v>184</v>
      </c>
      <c r="G15" s="7" t="n">
        <v>3558477</v>
      </c>
      <c r="H15" s="5" t="s">
        <v>185</v>
      </c>
      <c r="I15" s="5" t="s">
        <v>186</v>
      </c>
      <c r="J15" s="5" t="s">
        <v>187</v>
      </c>
      <c r="K15" s="5" t="s">
        <v>115</v>
      </c>
      <c r="L15" s="5" t="s">
        <v>183</v>
      </c>
      <c r="M15" s="5" t="s">
        <v>188</v>
      </c>
      <c r="N15" s="6" t="n">
        <v>45017</v>
      </c>
      <c r="O15" s="6" t="n">
        <v>45107</v>
      </c>
      <c r="P15" s="5" t="s">
        <v>189</v>
      </c>
      <c r="Q15" s="5" t="s">
        <v>190</v>
      </c>
      <c r="R15" s="5" t="s">
        <v>191</v>
      </c>
      <c r="S15" s="5" t="s">
        <v>192</v>
      </c>
      <c r="T15" s="8" t="s">
        <v>193</v>
      </c>
      <c r="U15" s="5" t="n">
        <v>31584077</v>
      </c>
      <c r="V15" s="5" t="s">
        <v>194</v>
      </c>
      <c r="W15" s="5" t="s">
        <v>195</v>
      </c>
      <c r="X15" s="5" t="s">
        <v>196</v>
      </c>
      <c r="Y15" s="5" t="s">
        <v>197</v>
      </c>
      <c r="Z15" s="5" t="s">
        <v>198</v>
      </c>
      <c r="AA15" s="8" t="s">
        <v>153</v>
      </c>
      <c r="AB15" s="5" t="s">
        <v>199</v>
      </c>
      <c r="AC15" s="5" t="s">
        <v>200</v>
      </c>
      <c r="AD15" s="8" t="s">
        <v>130</v>
      </c>
      <c r="AE15" s="5" t="s">
        <v>201</v>
      </c>
      <c r="AF15" s="5" t="n">
        <v>168</v>
      </c>
      <c r="AG15" s="5" t="n">
        <v>0</v>
      </c>
      <c r="AH15" s="8" t="s">
        <v>133</v>
      </c>
      <c r="AI15" s="5" t="s">
        <v>134</v>
      </c>
      <c r="AJ15" s="5" t="n">
        <v>15</v>
      </c>
      <c r="AK15" s="5" t="s">
        <v>137</v>
      </c>
      <c r="AL15" s="5" t="n">
        <v>15</v>
      </c>
      <c r="AM15" s="5" t="s">
        <v>137</v>
      </c>
      <c r="AN15" s="5" t="n">
        <v>9</v>
      </c>
      <c r="AO15" s="8" t="s">
        <v>115</v>
      </c>
      <c r="AP15" s="5" t="n">
        <v>6720</v>
      </c>
      <c r="AQ15" s="5" t="s">
        <v>202</v>
      </c>
      <c r="AR15" s="5" t="s">
        <v>203</v>
      </c>
      <c r="AS15" s="5" t="s">
        <v>204</v>
      </c>
      <c r="AT15" s="6" t="n">
        <v>45382</v>
      </c>
      <c r="AU15" s="5"/>
    </row>
    <row r="16" customFormat="false" ht="49.9" hidden="false" customHeight="true" outlineLevel="0" collapsed="false">
      <c r="A16" s="5" t="n">
        <v>2024</v>
      </c>
      <c r="B16" s="6" t="n">
        <v>45292</v>
      </c>
      <c r="C16" s="6" t="n">
        <v>45382</v>
      </c>
      <c r="D16" s="5" t="s">
        <v>183</v>
      </c>
      <c r="E16" s="5" t="n">
        <v>4439</v>
      </c>
      <c r="F16" s="5" t="s">
        <v>184</v>
      </c>
      <c r="G16" s="7" t="n">
        <v>3558478</v>
      </c>
      <c r="H16" s="5" t="s">
        <v>185</v>
      </c>
      <c r="I16" s="5" t="s">
        <v>186</v>
      </c>
      <c r="J16" s="5" t="s">
        <v>187</v>
      </c>
      <c r="K16" s="5" t="s">
        <v>115</v>
      </c>
      <c r="L16" s="5" t="s">
        <v>183</v>
      </c>
      <c r="M16" s="5" t="s">
        <v>205</v>
      </c>
      <c r="N16" s="6" t="n">
        <v>45017</v>
      </c>
      <c r="O16" s="6" t="n">
        <v>45107</v>
      </c>
      <c r="P16" s="5" t="s">
        <v>206</v>
      </c>
      <c r="Q16" s="5" t="s">
        <v>207</v>
      </c>
      <c r="R16" s="5" t="s">
        <v>208</v>
      </c>
      <c r="S16" s="5" t="s">
        <v>192</v>
      </c>
      <c r="T16" s="8" t="s">
        <v>193</v>
      </c>
      <c r="U16" s="5" t="n">
        <v>31584078</v>
      </c>
      <c r="V16" s="5" t="s">
        <v>194</v>
      </c>
      <c r="W16" s="5" t="s">
        <v>195</v>
      </c>
      <c r="X16" s="5" t="s">
        <v>196</v>
      </c>
      <c r="Y16" s="5" t="s">
        <v>197</v>
      </c>
      <c r="Z16" s="5" t="s">
        <v>198</v>
      </c>
      <c r="AA16" s="8" t="s">
        <v>153</v>
      </c>
      <c r="AB16" s="5" t="s">
        <v>199</v>
      </c>
      <c r="AC16" s="5" t="s">
        <v>200</v>
      </c>
      <c r="AD16" s="8" t="s">
        <v>130</v>
      </c>
      <c r="AE16" s="5" t="s">
        <v>201</v>
      </c>
      <c r="AF16" s="5" t="n">
        <v>168</v>
      </c>
      <c r="AG16" s="5" t="n">
        <v>0</v>
      </c>
      <c r="AH16" s="8" t="s">
        <v>133</v>
      </c>
      <c r="AI16" s="5" t="s">
        <v>134</v>
      </c>
      <c r="AJ16" s="5" t="n">
        <v>15</v>
      </c>
      <c r="AK16" s="5" t="s">
        <v>137</v>
      </c>
      <c r="AL16" s="5" t="n">
        <v>15</v>
      </c>
      <c r="AM16" s="5" t="s">
        <v>137</v>
      </c>
      <c r="AN16" s="5" t="n">
        <v>9</v>
      </c>
      <c r="AO16" s="8" t="s">
        <v>115</v>
      </c>
      <c r="AP16" s="5" t="n">
        <v>6720</v>
      </c>
      <c r="AQ16" s="5" t="s">
        <v>202</v>
      </c>
      <c r="AR16" s="5" t="s">
        <v>203</v>
      </c>
      <c r="AS16" s="5" t="s">
        <v>204</v>
      </c>
      <c r="AT16" s="6" t="n">
        <v>45382</v>
      </c>
      <c r="AU16" s="5"/>
    </row>
    <row r="17" customFormat="false" ht="49.9" hidden="false" customHeight="true" outlineLevel="0" collapsed="false">
      <c r="A17" s="5" t="n">
        <v>2024</v>
      </c>
      <c r="B17" s="6" t="n">
        <v>45292</v>
      </c>
      <c r="C17" s="6" t="n">
        <v>45382</v>
      </c>
      <c r="D17" s="5" t="s">
        <v>183</v>
      </c>
      <c r="E17" s="5" t="n">
        <v>4440</v>
      </c>
      <c r="F17" s="5" t="s">
        <v>184</v>
      </c>
      <c r="G17" s="7" t="n">
        <v>3558479</v>
      </c>
      <c r="H17" s="5" t="s">
        <v>185</v>
      </c>
      <c r="I17" s="5" t="s">
        <v>186</v>
      </c>
      <c r="J17" s="5" t="s">
        <v>187</v>
      </c>
      <c r="K17" s="5" t="s">
        <v>115</v>
      </c>
      <c r="L17" s="5" t="s">
        <v>183</v>
      </c>
      <c r="M17" s="5" t="s">
        <v>188</v>
      </c>
      <c r="N17" s="6" t="n">
        <v>45017</v>
      </c>
      <c r="O17" s="6" t="n">
        <v>45107</v>
      </c>
      <c r="P17" s="5" t="s">
        <v>189</v>
      </c>
      <c r="Q17" s="5" t="s">
        <v>190</v>
      </c>
      <c r="R17" s="5" t="s">
        <v>191</v>
      </c>
      <c r="S17" s="5" t="s">
        <v>192</v>
      </c>
      <c r="T17" s="8" t="s">
        <v>193</v>
      </c>
      <c r="U17" s="5" t="n">
        <v>31584079</v>
      </c>
      <c r="V17" s="5" t="s">
        <v>194</v>
      </c>
      <c r="W17" s="5" t="s">
        <v>195</v>
      </c>
      <c r="X17" s="5" t="s">
        <v>196</v>
      </c>
      <c r="Y17" s="5" t="s">
        <v>197</v>
      </c>
      <c r="Z17" s="5" t="s">
        <v>198</v>
      </c>
      <c r="AA17" s="8" t="s">
        <v>153</v>
      </c>
      <c r="AB17" s="5" t="s">
        <v>199</v>
      </c>
      <c r="AC17" s="5" t="s">
        <v>200</v>
      </c>
      <c r="AD17" s="8" t="s">
        <v>130</v>
      </c>
      <c r="AE17" s="5" t="s">
        <v>201</v>
      </c>
      <c r="AF17" s="5" t="n">
        <v>168</v>
      </c>
      <c r="AG17" s="5" t="n">
        <v>0</v>
      </c>
      <c r="AH17" s="8" t="s">
        <v>133</v>
      </c>
      <c r="AI17" s="5" t="s">
        <v>134</v>
      </c>
      <c r="AJ17" s="5" t="n">
        <v>15</v>
      </c>
      <c r="AK17" s="5" t="s">
        <v>137</v>
      </c>
      <c r="AL17" s="5" t="n">
        <v>15</v>
      </c>
      <c r="AM17" s="5" t="s">
        <v>137</v>
      </c>
      <c r="AN17" s="5" t="n">
        <v>9</v>
      </c>
      <c r="AO17" s="8" t="s">
        <v>115</v>
      </c>
      <c r="AP17" s="5" t="n">
        <v>6720</v>
      </c>
      <c r="AQ17" s="5" t="s">
        <v>202</v>
      </c>
      <c r="AR17" s="5" t="s">
        <v>203</v>
      </c>
      <c r="AS17" s="5" t="s">
        <v>204</v>
      </c>
      <c r="AT17" s="6" t="n">
        <v>45382</v>
      </c>
      <c r="AU17" s="5"/>
    </row>
    <row r="18" customFormat="false" ht="49.9" hidden="false" customHeight="true" outlineLevel="0" collapsed="false">
      <c r="A18" s="5" t="n">
        <v>2024</v>
      </c>
      <c r="B18" s="6" t="n">
        <v>45292</v>
      </c>
      <c r="C18" s="6" t="n">
        <v>45382</v>
      </c>
      <c r="D18" s="5" t="s">
        <v>183</v>
      </c>
      <c r="E18" s="5" t="n">
        <v>4441</v>
      </c>
      <c r="F18" s="5" t="s">
        <v>184</v>
      </c>
      <c r="G18" s="7" t="n">
        <v>3558480</v>
      </c>
      <c r="H18" s="5" t="s">
        <v>185</v>
      </c>
      <c r="I18" s="5" t="s">
        <v>186</v>
      </c>
      <c r="J18" s="5" t="s">
        <v>187</v>
      </c>
      <c r="K18" s="5" t="s">
        <v>115</v>
      </c>
      <c r="L18" s="5" t="s">
        <v>183</v>
      </c>
      <c r="M18" s="5" t="s">
        <v>205</v>
      </c>
      <c r="N18" s="6" t="n">
        <v>45017</v>
      </c>
      <c r="O18" s="6" t="n">
        <v>45107</v>
      </c>
      <c r="P18" s="5" t="s">
        <v>206</v>
      </c>
      <c r="Q18" s="5" t="s">
        <v>207</v>
      </c>
      <c r="R18" s="5" t="s">
        <v>208</v>
      </c>
      <c r="S18" s="5" t="s">
        <v>192</v>
      </c>
      <c r="T18" s="8" t="s">
        <v>193</v>
      </c>
      <c r="U18" s="5" t="n">
        <v>31584080</v>
      </c>
      <c r="V18" s="5" t="s">
        <v>194</v>
      </c>
      <c r="W18" s="5" t="s">
        <v>195</v>
      </c>
      <c r="X18" s="5" t="s">
        <v>196</v>
      </c>
      <c r="Y18" s="5" t="s">
        <v>197</v>
      </c>
      <c r="Z18" s="5" t="s">
        <v>198</v>
      </c>
      <c r="AA18" s="8" t="s">
        <v>153</v>
      </c>
      <c r="AB18" s="5" t="s">
        <v>199</v>
      </c>
      <c r="AC18" s="5" t="s">
        <v>200</v>
      </c>
      <c r="AD18" s="8" t="s">
        <v>130</v>
      </c>
      <c r="AE18" s="5" t="s">
        <v>201</v>
      </c>
      <c r="AF18" s="5" t="n">
        <v>168</v>
      </c>
      <c r="AG18" s="5" t="n">
        <v>0</v>
      </c>
      <c r="AH18" s="8" t="s">
        <v>133</v>
      </c>
      <c r="AI18" s="5" t="s">
        <v>134</v>
      </c>
      <c r="AJ18" s="5" t="n">
        <v>15</v>
      </c>
      <c r="AK18" s="5" t="s">
        <v>137</v>
      </c>
      <c r="AL18" s="5" t="n">
        <v>15</v>
      </c>
      <c r="AM18" s="5" t="s">
        <v>137</v>
      </c>
      <c r="AN18" s="5" t="n">
        <v>9</v>
      </c>
      <c r="AO18" s="8" t="s">
        <v>115</v>
      </c>
      <c r="AP18" s="5" t="n">
        <v>6720</v>
      </c>
      <c r="AQ18" s="5" t="s">
        <v>202</v>
      </c>
      <c r="AR18" s="5" t="s">
        <v>203</v>
      </c>
      <c r="AS18" s="5" t="s">
        <v>204</v>
      </c>
      <c r="AT18" s="6" t="n">
        <v>45382</v>
      </c>
      <c r="AU18" s="5"/>
    </row>
    <row r="19" customFormat="false" ht="49.9" hidden="false" customHeight="true" outlineLevel="0" collapsed="false">
      <c r="A19" s="5" t="n">
        <v>2024</v>
      </c>
      <c r="B19" s="6" t="n">
        <v>45292</v>
      </c>
      <c r="C19" s="6" t="n">
        <v>45382</v>
      </c>
      <c r="D19" s="5" t="s">
        <v>183</v>
      </c>
      <c r="E19" s="5" t="n">
        <v>4442</v>
      </c>
      <c r="F19" s="5" t="s">
        <v>184</v>
      </c>
      <c r="G19" s="7" t="n">
        <v>3558481</v>
      </c>
      <c r="H19" s="5" t="s">
        <v>185</v>
      </c>
      <c r="I19" s="5" t="s">
        <v>186</v>
      </c>
      <c r="J19" s="5" t="s">
        <v>187</v>
      </c>
      <c r="K19" s="5" t="s">
        <v>115</v>
      </c>
      <c r="L19" s="5" t="s">
        <v>183</v>
      </c>
      <c r="M19" s="5" t="s">
        <v>188</v>
      </c>
      <c r="N19" s="6" t="n">
        <v>45017</v>
      </c>
      <c r="O19" s="6" t="n">
        <v>45107</v>
      </c>
      <c r="P19" s="5" t="s">
        <v>189</v>
      </c>
      <c r="Q19" s="5" t="s">
        <v>190</v>
      </c>
      <c r="R19" s="5" t="s">
        <v>191</v>
      </c>
      <c r="S19" s="5" t="s">
        <v>192</v>
      </c>
      <c r="T19" s="8" t="s">
        <v>193</v>
      </c>
      <c r="U19" s="5" t="n">
        <v>31584081</v>
      </c>
      <c r="V19" s="5" t="s">
        <v>194</v>
      </c>
      <c r="W19" s="5" t="s">
        <v>195</v>
      </c>
      <c r="X19" s="5" t="s">
        <v>196</v>
      </c>
      <c r="Y19" s="5" t="s">
        <v>197</v>
      </c>
      <c r="Z19" s="5" t="s">
        <v>198</v>
      </c>
      <c r="AA19" s="8" t="s">
        <v>153</v>
      </c>
      <c r="AB19" s="5" t="s">
        <v>199</v>
      </c>
      <c r="AC19" s="5" t="s">
        <v>200</v>
      </c>
      <c r="AD19" s="8" t="s">
        <v>130</v>
      </c>
      <c r="AE19" s="5" t="s">
        <v>201</v>
      </c>
      <c r="AF19" s="5" t="n">
        <v>168</v>
      </c>
      <c r="AG19" s="5" t="n">
        <v>0</v>
      </c>
      <c r="AH19" s="8" t="s">
        <v>133</v>
      </c>
      <c r="AI19" s="5" t="s">
        <v>134</v>
      </c>
      <c r="AJ19" s="5" t="n">
        <v>15</v>
      </c>
      <c r="AK19" s="5" t="s">
        <v>137</v>
      </c>
      <c r="AL19" s="5" t="n">
        <v>15</v>
      </c>
      <c r="AM19" s="5" t="s">
        <v>137</v>
      </c>
      <c r="AN19" s="5" t="n">
        <v>9</v>
      </c>
      <c r="AO19" s="8" t="s">
        <v>115</v>
      </c>
      <c r="AP19" s="5" t="n">
        <v>6720</v>
      </c>
      <c r="AQ19" s="5" t="s">
        <v>202</v>
      </c>
      <c r="AR19" s="5" t="s">
        <v>203</v>
      </c>
      <c r="AS19" s="5" t="s">
        <v>204</v>
      </c>
      <c r="AT19" s="6" t="n">
        <v>45382</v>
      </c>
      <c r="AU19" s="5"/>
    </row>
    <row r="20" customFormat="false" ht="49.9" hidden="false" customHeight="true" outlineLevel="0" collapsed="false">
      <c r="A20" s="5" t="n">
        <v>2024</v>
      </c>
      <c r="B20" s="6" t="n">
        <v>45292</v>
      </c>
      <c r="C20" s="6" t="n">
        <v>45382</v>
      </c>
      <c r="D20" s="5" t="s">
        <v>183</v>
      </c>
      <c r="E20" s="5" t="n">
        <v>4443</v>
      </c>
      <c r="F20" s="5" t="s">
        <v>184</v>
      </c>
      <c r="G20" s="7" t="n">
        <v>3558482</v>
      </c>
      <c r="H20" s="5" t="s">
        <v>185</v>
      </c>
      <c r="I20" s="5" t="s">
        <v>186</v>
      </c>
      <c r="J20" s="5" t="s">
        <v>187</v>
      </c>
      <c r="K20" s="5" t="s">
        <v>115</v>
      </c>
      <c r="L20" s="5" t="s">
        <v>183</v>
      </c>
      <c r="M20" s="5" t="s">
        <v>205</v>
      </c>
      <c r="N20" s="6" t="n">
        <v>45017</v>
      </c>
      <c r="O20" s="6" t="n">
        <v>45107</v>
      </c>
      <c r="P20" s="5" t="s">
        <v>206</v>
      </c>
      <c r="Q20" s="5" t="s">
        <v>207</v>
      </c>
      <c r="R20" s="5" t="s">
        <v>208</v>
      </c>
      <c r="S20" s="5" t="s">
        <v>192</v>
      </c>
      <c r="T20" s="8" t="s">
        <v>193</v>
      </c>
      <c r="U20" s="5" t="n">
        <v>31584082</v>
      </c>
      <c r="V20" s="5" t="s">
        <v>194</v>
      </c>
      <c r="W20" s="5" t="s">
        <v>195</v>
      </c>
      <c r="X20" s="5" t="s">
        <v>196</v>
      </c>
      <c r="Y20" s="5" t="s">
        <v>197</v>
      </c>
      <c r="Z20" s="5" t="s">
        <v>198</v>
      </c>
      <c r="AA20" s="8" t="s">
        <v>153</v>
      </c>
      <c r="AB20" s="5" t="s">
        <v>199</v>
      </c>
      <c r="AC20" s="5" t="s">
        <v>200</v>
      </c>
      <c r="AD20" s="8" t="s">
        <v>130</v>
      </c>
      <c r="AE20" s="5" t="s">
        <v>201</v>
      </c>
      <c r="AF20" s="5" t="n">
        <v>168</v>
      </c>
      <c r="AG20" s="5" t="n">
        <v>0</v>
      </c>
      <c r="AH20" s="8" t="s">
        <v>133</v>
      </c>
      <c r="AI20" s="5" t="s">
        <v>134</v>
      </c>
      <c r="AJ20" s="5" t="n">
        <v>15</v>
      </c>
      <c r="AK20" s="5" t="s">
        <v>137</v>
      </c>
      <c r="AL20" s="5" t="n">
        <v>15</v>
      </c>
      <c r="AM20" s="5" t="s">
        <v>137</v>
      </c>
      <c r="AN20" s="5" t="n">
        <v>9</v>
      </c>
      <c r="AO20" s="8" t="s">
        <v>115</v>
      </c>
      <c r="AP20" s="5" t="n">
        <v>6720</v>
      </c>
      <c r="AQ20" s="5" t="s">
        <v>202</v>
      </c>
      <c r="AR20" s="5" t="s">
        <v>203</v>
      </c>
      <c r="AS20" s="5" t="s">
        <v>204</v>
      </c>
      <c r="AT20" s="6" t="n">
        <v>45382</v>
      </c>
      <c r="AU20" s="5"/>
    </row>
    <row r="21" customFormat="false" ht="49.9" hidden="false" customHeight="true" outlineLevel="0" collapsed="false">
      <c r="A21" s="5" t="n">
        <v>2024</v>
      </c>
      <c r="B21" s="6" t="n">
        <v>45292</v>
      </c>
      <c r="C21" s="6" t="n">
        <v>45382</v>
      </c>
      <c r="D21" s="5" t="s">
        <v>183</v>
      </c>
      <c r="E21" s="5" t="n">
        <v>4425</v>
      </c>
      <c r="F21" s="5" t="s">
        <v>184</v>
      </c>
      <c r="G21" s="7" t="n">
        <v>3558464</v>
      </c>
      <c r="H21" s="5" t="s">
        <v>185</v>
      </c>
      <c r="I21" s="5" t="s">
        <v>186</v>
      </c>
      <c r="J21" s="5" t="s">
        <v>187</v>
      </c>
      <c r="K21" s="5" t="s">
        <v>115</v>
      </c>
      <c r="L21" s="5" t="s">
        <v>183</v>
      </c>
      <c r="M21" s="5" t="s">
        <v>205</v>
      </c>
      <c r="N21" s="6" t="n">
        <v>45017</v>
      </c>
      <c r="O21" s="6" t="n">
        <v>45107</v>
      </c>
      <c r="P21" s="5" t="s">
        <v>206</v>
      </c>
      <c r="Q21" s="5" t="s">
        <v>207</v>
      </c>
      <c r="R21" s="5" t="s">
        <v>208</v>
      </c>
      <c r="S21" s="5" t="s">
        <v>192</v>
      </c>
      <c r="T21" s="8" t="s">
        <v>193</v>
      </c>
      <c r="U21" s="5" t="n">
        <v>31584064</v>
      </c>
      <c r="V21" s="5" t="s">
        <v>194</v>
      </c>
      <c r="W21" s="5" t="s">
        <v>195</v>
      </c>
      <c r="X21" s="5" t="s">
        <v>196</v>
      </c>
      <c r="Y21" s="5" t="s">
        <v>197</v>
      </c>
      <c r="Z21" s="5" t="s">
        <v>198</v>
      </c>
      <c r="AA21" s="8" t="s">
        <v>153</v>
      </c>
      <c r="AB21" s="5" t="s">
        <v>199</v>
      </c>
      <c r="AC21" s="5" t="s">
        <v>200</v>
      </c>
      <c r="AD21" s="8" t="s">
        <v>130</v>
      </c>
      <c r="AE21" s="5" t="s">
        <v>201</v>
      </c>
      <c r="AF21" s="5" t="n">
        <v>168</v>
      </c>
      <c r="AG21" s="5" t="n">
        <v>0</v>
      </c>
      <c r="AH21" s="8" t="s">
        <v>133</v>
      </c>
      <c r="AI21" s="5" t="s">
        <v>134</v>
      </c>
      <c r="AJ21" s="5" t="n">
        <v>15</v>
      </c>
      <c r="AK21" s="5" t="s">
        <v>137</v>
      </c>
      <c r="AL21" s="5" t="n">
        <v>15</v>
      </c>
      <c r="AM21" s="5" t="s">
        <v>137</v>
      </c>
      <c r="AN21" s="5" t="n">
        <v>9</v>
      </c>
      <c r="AO21" s="8" t="s">
        <v>115</v>
      </c>
      <c r="AP21" s="5" t="n">
        <v>6720</v>
      </c>
      <c r="AQ21" s="5" t="s">
        <v>202</v>
      </c>
      <c r="AR21" s="5" t="s">
        <v>203</v>
      </c>
      <c r="AS21" s="5" t="s">
        <v>204</v>
      </c>
      <c r="AT21" s="6" t="n">
        <v>45382</v>
      </c>
      <c r="AU21" s="5"/>
    </row>
    <row r="22" customFormat="false" ht="49.9" hidden="false" customHeight="true" outlineLevel="0" collapsed="false">
      <c r="A22" s="5" t="n">
        <v>2024</v>
      </c>
      <c r="B22" s="6" t="n">
        <v>45292</v>
      </c>
      <c r="C22" s="6" t="n">
        <v>45382</v>
      </c>
      <c r="D22" s="5" t="s">
        <v>183</v>
      </c>
      <c r="E22" s="5" t="n">
        <v>4426</v>
      </c>
      <c r="F22" s="5" t="s">
        <v>184</v>
      </c>
      <c r="G22" s="7" t="n">
        <v>3558465</v>
      </c>
      <c r="H22" s="5" t="s">
        <v>185</v>
      </c>
      <c r="I22" s="5" t="s">
        <v>186</v>
      </c>
      <c r="J22" s="5" t="s">
        <v>187</v>
      </c>
      <c r="K22" s="5" t="s">
        <v>115</v>
      </c>
      <c r="L22" s="5" t="s">
        <v>183</v>
      </c>
      <c r="M22" s="5" t="s">
        <v>188</v>
      </c>
      <c r="N22" s="6" t="n">
        <v>45017</v>
      </c>
      <c r="O22" s="6" t="n">
        <v>45107</v>
      </c>
      <c r="P22" s="5" t="s">
        <v>189</v>
      </c>
      <c r="Q22" s="5" t="s">
        <v>190</v>
      </c>
      <c r="R22" s="5" t="s">
        <v>191</v>
      </c>
      <c r="S22" s="5" t="s">
        <v>192</v>
      </c>
      <c r="T22" s="8" t="s">
        <v>193</v>
      </c>
      <c r="U22" s="5" t="n">
        <v>31584065</v>
      </c>
      <c r="V22" s="5" t="s">
        <v>194</v>
      </c>
      <c r="W22" s="5" t="s">
        <v>195</v>
      </c>
      <c r="X22" s="5" t="s">
        <v>196</v>
      </c>
      <c r="Y22" s="5" t="s">
        <v>197</v>
      </c>
      <c r="Z22" s="5" t="s">
        <v>198</v>
      </c>
      <c r="AA22" s="8" t="s">
        <v>153</v>
      </c>
      <c r="AB22" s="5" t="s">
        <v>199</v>
      </c>
      <c r="AC22" s="5" t="s">
        <v>200</v>
      </c>
      <c r="AD22" s="8" t="s">
        <v>130</v>
      </c>
      <c r="AE22" s="5" t="s">
        <v>201</v>
      </c>
      <c r="AF22" s="5" t="n">
        <v>168</v>
      </c>
      <c r="AG22" s="5" t="n">
        <v>0</v>
      </c>
      <c r="AH22" s="8" t="s">
        <v>133</v>
      </c>
      <c r="AI22" s="5" t="s">
        <v>134</v>
      </c>
      <c r="AJ22" s="5" t="n">
        <v>15</v>
      </c>
      <c r="AK22" s="5" t="s">
        <v>137</v>
      </c>
      <c r="AL22" s="5" t="n">
        <v>15</v>
      </c>
      <c r="AM22" s="5" t="s">
        <v>137</v>
      </c>
      <c r="AN22" s="5" t="n">
        <v>9</v>
      </c>
      <c r="AO22" s="8" t="s">
        <v>115</v>
      </c>
      <c r="AP22" s="5" t="n">
        <v>6720</v>
      </c>
      <c r="AQ22" s="5" t="s">
        <v>202</v>
      </c>
      <c r="AR22" s="5" t="s">
        <v>203</v>
      </c>
      <c r="AS22" s="5" t="s">
        <v>204</v>
      </c>
      <c r="AT22" s="6" t="n">
        <v>45382</v>
      </c>
      <c r="AU22" s="5"/>
    </row>
    <row r="23" customFormat="false" ht="49.9" hidden="false" customHeight="true" outlineLevel="0" collapsed="false">
      <c r="A23" s="5" t="n">
        <v>2024</v>
      </c>
      <c r="B23" s="6" t="n">
        <v>45292</v>
      </c>
      <c r="C23" s="6" t="n">
        <v>45382</v>
      </c>
      <c r="D23" s="5" t="s">
        <v>183</v>
      </c>
      <c r="E23" s="5" t="n">
        <v>4427</v>
      </c>
      <c r="F23" s="5" t="s">
        <v>184</v>
      </c>
      <c r="G23" s="7" t="n">
        <v>3558466</v>
      </c>
      <c r="H23" s="5" t="s">
        <v>185</v>
      </c>
      <c r="I23" s="5" t="s">
        <v>186</v>
      </c>
      <c r="J23" s="5" t="s">
        <v>187</v>
      </c>
      <c r="K23" s="5" t="s">
        <v>115</v>
      </c>
      <c r="L23" s="5" t="s">
        <v>183</v>
      </c>
      <c r="M23" s="5" t="s">
        <v>205</v>
      </c>
      <c r="N23" s="6" t="n">
        <v>45017</v>
      </c>
      <c r="O23" s="6" t="n">
        <v>45107</v>
      </c>
      <c r="P23" s="5" t="s">
        <v>206</v>
      </c>
      <c r="Q23" s="5" t="s">
        <v>207</v>
      </c>
      <c r="R23" s="5" t="s">
        <v>208</v>
      </c>
      <c r="S23" s="5" t="s">
        <v>192</v>
      </c>
      <c r="T23" s="8" t="s">
        <v>193</v>
      </c>
      <c r="U23" s="5" t="n">
        <v>31584066</v>
      </c>
      <c r="V23" s="5" t="s">
        <v>194</v>
      </c>
      <c r="W23" s="5" t="s">
        <v>195</v>
      </c>
      <c r="X23" s="5" t="s">
        <v>196</v>
      </c>
      <c r="Y23" s="5" t="s">
        <v>197</v>
      </c>
      <c r="Z23" s="5" t="s">
        <v>198</v>
      </c>
      <c r="AA23" s="8" t="s">
        <v>153</v>
      </c>
      <c r="AB23" s="5" t="s">
        <v>199</v>
      </c>
      <c r="AC23" s="5" t="s">
        <v>200</v>
      </c>
      <c r="AD23" s="8" t="s">
        <v>130</v>
      </c>
      <c r="AE23" s="5" t="s">
        <v>201</v>
      </c>
      <c r="AF23" s="5" t="n">
        <v>168</v>
      </c>
      <c r="AG23" s="5" t="n">
        <v>0</v>
      </c>
      <c r="AH23" s="8" t="s">
        <v>133</v>
      </c>
      <c r="AI23" s="5" t="s">
        <v>134</v>
      </c>
      <c r="AJ23" s="5" t="n">
        <v>15</v>
      </c>
      <c r="AK23" s="5" t="s">
        <v>137</v>
      </c>
      <c r="AL23" s="5" t="n">
        <v>15</v>
      </c>
      <c r="AM23" s="5" t="s">
        <v>137</v>
      </c>
      <c r="AN23" s="5" t="n">
        <v>9</v>
      </c>
      <c r="AO23" s="8" t="s">
        <v>115</v>
      </c>
      <c r="AP23" s="5" t="n">
        <v>6720</v>
      </c>
      <c r="AQ23" s="5" t="s">
        <v>202</v>
      </c>
      <c r="AR23" s="5" t="s">
        <v>203</v>
      </c>
      <c r="AS23" s="5" t="s">
        <v>204</v>
      </c>
      <c r="AT23" s="6" t="n">
        <v>45382</v>
      </c>
      <c r="AU23" s="5"/>
    </row>
    <row r="24" customFormat="false" ht="49.9" hidden="false" customHeight="true" outlineLevel="0" collapsed="false">
      <c r="A24" s="5" t="n">
        <v>2024</v>
      </c>
      <c r="B24" s="6" t="n">
        <v>45292</v>
      </c>
      <c r="C24" s="6" t="n">
        <v>45382</v>
      </c>
      <c r="D24" s="5" t="s">
        <v>183</v>
      </c>
      <c r="E24" s="5" t="n">
        <v>4428</v>
      </c>
      <c r="F24" s="5" t="s">
        <v>184</v>
      </c>
      <c r="G24" s="7" t="n">
        <v>3558467</v>
      </c>
      <c r="H24" s="5" t="s">
        <v>185</v>
      </c>
      <c r="I24" s="5" t="s">
        <v>186</v>
      </c>
      <c r="J24" s="5" t="s">
        <v>187</v>
      </c>
      <c r="K24" s="5" t="s">
        <v>115</v>
      </c>
      <c r="L24" s="5" t="s">
        <v>183</v>
      </c>
      <c r="M24" s="5" t="s">
        <v>188</v>
      </c>
      <c r="N24" s="6" t="n">
        <v>45017</v>
      </c>
      <c r="O24" s="6" t="n">
        <v>45107</v>
      </c>
      <c r="P24" s="5" t="s">
        <v>189</v>
      </c>
      <c r="Q24" s="5" t="s">
        <v>190</v>
      </c>
      <c r="R24" s="5" t="s">
        <v>191</v>
      </c>
      <c r="S24" s="5" t="s">
        <v>192</v>
      </c>
      <c r="T24" s="8" t="s">
        <v>193</v>
      </c>
      <c r="U24" s="5" t="n">
        <v>31584067</v>
      </c>
      <c r="V24" s="5" t="s">
        <v>194</v>
      </c>
      <c r="W24" s="5" t="s">
        <v>195</v>
      </c>
      <c r="X24" s="5" t="s">
        <v>196</v>
      </c>
      <c r="Y24" s="5" t="s">
        <v>197</v>
      </c>
      <c r="Z24" s="5" t="s">
        <v>198</v>
      </c>
      <c r="AA24" s="8" t="s">
        <v>153</v>
      </c>
      <c r="AB24" s="5" t="s">
        <v>199</v>
      </c>
      <c r="AC24" s="5" t="s">
        <v>200</v>
      </c>
      <c r="AD24" s="8" t="s">
        <v>130</v>
      </c>
      <c r="AE24" s="5" t="s">
        <v>201</v>
      </c>
      <c r="AF24" s="5" t="n">
        <v>168</v>
      </c>
      <c r="AG24" s="5" t="n">
        <v>0</v>
      </c>
      <c r="AH24" s="8" t="s">
        <v>133</v>
      </c>
      <c r="AI24" s="5" t="s">
        <v>134</v>
      </c>
      <c r="AJ24" s="5" t="n">
        <v>15</v>
      </c>
      <c r="AK24" s="5" t="s">
        <v>137</v>
      </c>
      <c r="AL24" s="5" t="n">
        <v>15</v>
      </c>
      <c r="AM24" s="5" t="s">
        <v>137</v>
      </c>
      <c r="AN24" s="5" t="n">
        <v>9</v>
      </c>
      <c r="AO24" s="8" t="s">
        <v>115</v>
      </c>
      <c r="AP24" s="5" t="n">
        <v>6720</v>
      </c>
      <c r="AQ24" s="5" t="s">
        <v>202</v>
      </c>
      <c r="AR24" s="5" t="s">
        <v>203</v>
      </c>
      <c r="AS24" s="5" t="s">
        <v>204</v>
      </c>
      <c r="AT24" s="6" t="n">
        <v>45382</v>
      </c>
      <c r="AU24" s="5"/>
    </row>
    <row r="25" customFormat="false" ht="49.9" hidden="false" customHeight="true" outlineLevel="0" collapsed="false">
      <c r="A25" s="5" t="n">
        <v>2024</v>
      </c>
      <c r="B25" s="6" t="n">
        <v>45292</v>
      </c>
      <c r="C25" s="6" t="n">
        <v>45382</v>
      </c>
      <c r="D25" s="5" t="s">
        <v>183</v>
      </c>
      <c r="E25" s="5" t="n">
        <v>4429</v>
      </c>
      <c r="F25" s="5" t="s">
        <v>184</v>
      </c>
      <c r="G25" s="7" t="n">
        <v>3558468</v>
      </c>
      <c r="H25" s="5" t="s">
        <v>185</v>
      </c>
      <c r="I25" s="5" t="s">
        <v>186</v>
      </c>
      <c r="J25" s="5" t="s">
        <v>187</v>
      </c>
      <c r="K25" s="5" t="s">
        <v>115</v>
      </c>
      <c r="L25" s="5" t="s">
        <v>183</v>
      </c>
      <c r="M25" s="5" t="s">
        <v>205</v>
      </c>
      <c r="N25" s="6" t="n">
        <v>45017</v>
      </c>
      <c r="O25" s="6" t="n">
        <v>45107</v>
      </c>
      <c r="P25" s="5" t="s">
        <v>206</v>
      </c>
      <c r="Q25" s="5" t="s">
        <v>207</v>
      </c>
      <c r="R25" s="5" t="s">
        <v>208</v>
      </c>
      <c r="S25" s="5" t="s">
        <v>192</v>
      </c>
      <c r="T25" s="8" t="s">
        <v>193</v>
      </c>
      <c r="U25" s="5" t="n">
        <v>31584068</v>
      </c>
      <c r="V25" s="5" t="s">
        <v>194</v>
      </c>
      <c r="W25" s="5" t="s">
        <v>195</v>
      </c>
      <c r="X25" s="5" t="s">
        <v>196</v>
      </c>
      <c r="Y25" s="5" t="s">
        <v>197</v>
      </c>
      <c r="Z25" s="5" t="s">
        <v>198</v>
      </c>
      <c r="AA25" s="8" t="s">
        <v>153</v>
      </c>
      <c r="AB25" s="5" t="s">
        <v>199</v>
      </c>
      <c r="AC25" s="5" t="s">
        <v>200</v>
      </c>
      <c r="AD25" s="8" t="s">
        <v>130</v>
      </c>
      <c r="AE25" s="5" t="s">
        <v>201</v>
      </c>
      <c r="AF25" s="5" t="n">
        <v>168</v>
      </c>
      <c r="AG25" s="5" t="n">
        <v>0</v>
      </c>
      <c r="AH25" s="8" t="s">
        <v>133</v>
      </c>
      <c r="AI25" s="5" t="s">
        <v>134</v>
      </c>
      <c r="AJ25" s="5" t="n">
        <v>15</v>
      </c>
      <c r="AK25" s="5" t="s">
        <v>137</v>
      </c>
      <c r="AL25" s="5" t="n">
        <v>15</v>
      </c>
      <c r="AM25" s="5" t="s">
        <v>137</v>
      </c>
      <c r="AN25" s="5" t="n">
        <v>9</v>
      </c>
      <c r="AO25" s="8" t="s">
        <v>115</v>
      </c>
      <c r="AP25" s="5" t="n">
        <v>6720</v>
      </c>
      <c r="AQ25" s="5" t="s">
        <v>202</v>
      </c>
      <c r="AR25" s="5" t="s">
        <v>203</v>
      </c>
      <c r="AS25" s="5" t="s">
        <v>204</v>
      </c>
      <c r="AT25" s="6" t="n">
        <v>45382</v>
      </c>
      <c r="AU25" s="5"/>
    </row>
    <row r="26" customFormat="false" ht="49.9" hidden="false" customHeight="true" outlineLevel="0" collapsed="false">
      <c r="A26" s="5" t="n">
        <v>2024</v>
      </c>
      <c r="B26" s="6" t="n">
        <v>45292</v>
      </c>
      <c r="C26" s="6" t="n">
        <v>45382</v>
      </c>
      <c r="D26" s="5" t="s">
        <v>183</v>
      </c>
      <c r="E26" s="5" t="n">
        <v>4430</v>
      </c>
      <c r="F26" s="5" t="s">
        <v>184</v>
      </c>
      <c r="G26" s="7" t="n">
        <v>3558469</v>
      </c>
      <c r="H26" s="5" t="s">
        <v>185</v>
      </c>
      <c r="I26" s="5" t="s">
        <v>186</v>
      </c>
      <c r="J26" s="5" t="s">
        <v>187</v>
      </c>
      <c r="K26" s="5" t="s">
        <v>115</v>
      </c>
      <c r="L26" s="5" t="s">
        <v>183</v>
      </c>
      <c r="M26" s="5" t="s">
        <v>188</v>
      </c>
      <c r="N26" s="6" t="n">
        <v>45017</v>
      </c>
      <c r="O26" s="6" t="n">
        <v>45107</v>
      </c>
      <c r="P26" s="5" t="s">
        <v>189</v>
      </c>
      <c r="Q26" s="5" t="s">
        <v>190</v>
      </c>
      <c r="R26" s="5" t="s">
        <v>191</v>
      </c>
      <c r="S26" s="5" t="s">
        <v>192</v>
      </c>
      <c r="T26" s="8" t="s">
        <v>193</v>
      </c>
      <c r="U26" s="5" t="n">
        <v>31584069</v>
      </c>
      <c r="V26" s="5" t="s">
        <v>194</v>
      </c>
      <c r="W26" s="5" t="s">
        <v>195</v>
      </c>
      <c r="X26" s="5" t="s">
        <v>196</v>
      </c>
      <c r="Y26" s="5" t="s">
        <v>197</v>
      </c>
      <c r="Z26" s="5" t="s">
        <v>198</v>
      </c>
      <c r="AA26" s="8" t="s">
        <v>153</v>
      </c>
      <c r="AB26" s="5" t="s">
        <v>199</v>
      </c>
      <c r="AC26" s="5" t="s">
        <v>200</v>
      </c>
      <c r="AD26" s="8" t="s">
        <v>130</v>
      </c>
      <c r="AE26" s="5" t="s">
        <v>201</v>
      </c>
      <c r="AF26" s="5" t="n">
        <v>168</v>
      </c>
      <c r="AG26" s="5" t="n">
        <v>0</v>
      </c>
      <c r="AH26" s="8" t="s">
        <v>133</v>
      </c>
      <c r="AI26" s="5" t="s">
        <v>134</v>
      </c>
      <c r="AJ26" s="5" t="n">
        <v>15</v>
      </c>
      <c r="AK26" s="5" t="s">
        <v>137</v>
      </c>
      <c r="AL26" s="5" t="n">
        <v>15</v>
      </c>
      <c r="AM26" s="5" t="s">
        <v>137</v>
      </c>
      <c r="AN26" s="5" t="n">
        <v>9</v>
      </c>
      <c r="AO26" s="8" t="s">
        <v>115</v>
      </c>
      <c r="AP26" s="5" t="n">
        <v>6720</v>
      </c>
      <c r="AQ26" s="5" t="s">
        <v>202</v>
      </c>
      <c r="AR26" s="5" t="s">
        <v>203</v>
      </c>
      <c r="AS26" s="5" t="s">
        <v>204</v>
      </c>
      <c r="AT26" s="6" t="n">
        <v>45382</v>
      </c>
      <c r="AU26" s="5"/>
    </row>
    <row r="27" customFormat="false" ht="49.9" hidden="false" customHeight="true" outlineLevel="0" collapsed="false">
      <c r="A27" s="5" t="n">
        <v>2024</v>
      </c>
      <c r="B27" s="6" t="n">
        <v>45292</v>
      </c>
      <c r="C27" s="6" t="n">
        <v>45382</v>
      </c>
      <c r="D27" s="5" t="s">
        <v>183</v>
      </c>
      <c r="E27" s="5" t="n">
        <v>4431</v>
      </c>
      <c r="F27" s="5" t="s">
        <v>184</v>
      </c>
      <c r="G27" s="7" t="n">
        <v>3558470</v>
      </c>
      <c r="H27" s="5" t="s">
        <v>185</v>
      </c>
      <c r="I27" s="5" t="s">
        <v>186</v>
      </c>
      <c r="J27" s="5" t="s">
        <v>187</v>
      </c>
      <c r="K27" s="5" t="s">
        <v>115</v>
      </c>
      <c r="L27" s="5" t="s">
        <v>183</v>
      </c>
      <c r="M27" s="5" t="s">
        <v>205</v>
      </c>
      <c r="N27" s="6" t="n">
        <v>45017</v>
      </c>
      <c r="O27" s="6" t="n">
        <v>45107</v>
      </c>
      <c r="P27" s="5" t="s">
        <v>206</v>
      </c>
      <c r="Q27" s="5" t="s">
        <v>207</v>
      </c>
      <c r="R27" s="5" t="s">
        <v>208</v>
      </c>
      <c r="S27" s="5" t="s">
        <v>192</v>
      </c>
      <c r="T27" s="8" t="s">
        <v>193</v>
      </c>
      <c r="U27" s="5" t="n">
        <v>31584070</v>
      </c>
      <c r="V27" s="5" t="s">
        <v>194</v>
      </c>
      <c r="W27" s="5" t="s">
        <v>195</v>
      </c>
      <c r="X27" s="5" t="s">
        <v>196</v>
      </c>
      <c r="Y27" s="5" t="s">
        <v>197</v>
      </c>
      <c r="Z27" s="5" t="s">
        <v>198</v>
      </c>
      <c r="AA27" s="8" t="s">
        <v>153</v>
      </c>
      <c r="AB27" s="5" t="s">
        <v>199</v>
      </c>
      <c r="AC27" s="5" t="s">
        <v>200</v>
      </c>
      <c r="AD27" s="8" t="s">
        <v>130</v>
      </c>
      <c r="AE27" s="5" t="s">
        <v>201</v>
      </c>
      <c r="AF27" s="5" t="n">
        <v>168</v>
      </c>
      <c r="AG27" s="5" t="n">
        <v>0</v>
      </c>
      <c r="AH27" s="8" t="s">
        <v>133</v>
      </c>
      <c r="AI27" s="5" t="s">
        <v>134</v>
      </c>
      <c r="AJ27" s="5" t="n">
        <v>15</v>
      </c>
      <c r="AK27" s="5" t="s">
        <v>137</v>
      </c>
      <c r="AL27" s="5" t="n">
        <v>15</v>
      </c>
      <c r="AM27" s="5" t="s">
        <v>137</v>
      </c>
      <c r="AN27" s="5" t="n">
        <v>9</v>
      </c>
      <c r="AO27" s="8" t="s">
        <v>115</v>
      </c>
      <c r="AP27" s="5" t="n">
        <v>6720</v>
      </c>
      <c r="AQ27" s="5" t="s">
        <v>202</v>
      </c>
      <c r="AR27" s="5" t="s">
        <v>203</v>
      </c>
      <c r="AS27" s="5" t="s">
        <v>204</v>
      </c>
      <c r="AT27" s="6" t="n">
        <v>45382</v>
      </c>
      <c r="AU27" s="5"/>
    </row>
    <row r="28" customFormat="false" ht="49.9" hidden="false" customHeight="true" outlineLevel="0" collapsed="false">
      <c r="A28" s="5" t="n">
        <v>2024</v>
      </c>
      <c r="B28" s="6" t="n">
        <v>45292</v>
      </c>
      <c r="C28" s="6" t="n">
        <v>45382</v>
      </c>
      <c r="D28" s="5" t="s">
        <v>183</v>
      </c>
      <c r="E28" s="5" t="n">
        <v>4432</v>
      </c>
      <c r="F28" s="5" t="s">
        <v>184</v>
      </c>
      <c r="G28" s="7" t="n">
        <v>3558471</v>
      </c>
      <c r="H28" s="5" t="s">
        <v>185</v>
      </c>
      <c r="I28" s="5" t="s">
        <v>186</v>
      </c>
      <c r="J28" s="5" t="s">
        <v>187</v>
      </c>
      <c r="K28" s="5" t="s">
        <v>115</v>
      </c>
      <c r="L28" s="5" t="s">
        <v>183</v>
      </c>
      <c r="M28" s="5" t="s">
        <v>188</v>
      </c>
      <c r="N28" s="6" t="n">
        <v>45017</v>
      </c>
      <c r="O28" s="6" t="n">
        <v>45107</v>
      </c>
      <c r="P28" s="5" t="s">
        <v>189</v>
      </c>
      <c r="Q28" s="5" t="s">
        <v>190</v>
      </c>
      <c r="R28" s="5" t="s">
        <v>191</v>
      </c>
      <c r="S28" s="5" t="s">
        <v>192</v>
      </c>
      <c r="T28" s="8" t="s">
        <v>193</v>
      </c>
      <c r="U28" s="5" t="n">
        <v>31584071</v>
      </c>
      <c r="V28" s="5" t="s">
        <v>194</v>
      </c>
      <c r="W28" s="5" t="s">
        <v>195</v>
      </c>
      <c r="X28" s="5" t="s">
        <v>196</v>
      </c>
      <c r="Y28" s="5" t="s">
        <v>197</v>
      </c>
      <c r="Z28" s="5" t="s">
        <v>198</v>
      </c>
      <c r="AA28" s="8" t="s">
        <v>153</v>
      </c>
      <c r="AB28" s="5" t="s">
        <v>199</v>
      </c>
      <c r="AC28" s="5" t="s">
        <v>200</v>
      </c>
      <c r="AD28" s="8" t="s">
        <v>130</v>
      </c>
      <c r="AE28" s="5" t="s">
        <v>201</v>
      </c>
      <c r="AF28" s="5" t="n">
        <v>168</v>
      </c>
      <c r="AG28" s="5" t="n">
        <v>0</v>
      </c>
      <c r="AH28" s="8" t="s">
        <v>133</v>
      </c>
      <c r="AI28" s="5" t="s">
        <v>134</v>
      </c>
      <c r="AJ28" s="5" t="n">
        <v>15</v>
      </c>
      <c r="AK28" s="5" t="s">
        <v>137</v>
      </c>
      <c r="AL28" s="5" t="n">
        <v>15</v>
      </c>
      <c r="AM28" s="5" t="s">
        <v>137</v>
      </c>
      <c r="AN28" s="5" t="n">
        <v>9</v>
      </c>
      <c r="AO28" s="8" t="s">
        <v>115</v>
      </c>
      <c r="AP28" s="5" t="n">
        <v>6720</v>
      </c>
      <c r="AQ28" s="5" t="s">
        <v>202</v>
      </c>
      <c r="AR28" s="5" t="s">
        <v>203</v>
      </c>
      <c r="AS28" s="5" t="s">
        <v>204</v>
      </c>
      <c r="AT28" s="6" t="n">
        <v>45382</v>
      </c>
      <c r="AU28" s="5"/>
    </row>
    <row r="29" customFormat="false" ht="49.9" hidden="false" customHeight="true" outlineLevel="0" collapsed="false">
      <c r="A29" s="5" t="n">
        <v>2024</v>
      </c>
      <c r="B29" s="6" t="n">
        <v>45292</v>
      </c>
      <c r="C29" s="6" t="n">
        <v>45382</v>
      </c>
      <c r="D29" s="5" t="s">
        <v>183</v>
      </c>
      <c r="E29" s="5" t="n">
        <v>4433</v>
      </c>
      <c r="F29" s="5" t="s">
        <v>184</v>
      </c>
      <c r="G29" s="7" t="n">
        <v>3558472</v>
      </c>
      <c r="H29" s="5" t="s">
        <v>185</v>
      </c>
      <c r="I29" s="5" t="s">
        <v>186</v>
      </c>
      <c r="J29" s="5" t="s">
        <v>187</v>
      </c>
      <c r="K29" s="5" t="s">
        <v>115</v>
      </c>
      <c r="L29" s="5" t="s">
        <v>183</v>
      </c>
      <c r="M29" s="5" t="s">
        <v>205</v>
      </c>
      <c r="N29" s="6" t="n">
        <v>45017</v>
      </c>
      <c r="O29" s="6" t="n">
        <v>45107</v>
      </c>
      <c r="P29" s="5" t="s">
        <v>206</v>
      </c>
      <c r="Q29" s="5" t="s">
        <v>207</v>
      </c>
      <c r="R29" s="5" t="s">
        <v>208</v>
      </c>
      <c r="S29" s="5" t="s">
        <v>192</v>
      </c>
      <c r="T29" s="8" t="s">
        <v>193</v>
      </c>
      <c r="U29" s="5" t="n">
        <v>31584072</v>
      </c>
      <c r="V29" s="5" t="s">
        <v>194</v>
      </c>
      <c r="W29" s="5" t="s">
        <v>195</v>
      </c>
      <c r="X29" s="5" t="s">
        <v>196</v>
      </c>
      <c r="Y29" s="5" t="s">
        <v>197</v>
      </c>
      <c r="Z29" s="5" t="s">
        <v>198</v>
      </c>
      <c r="AA29" s="8" t="s">
        <v>153</v>
      </c>
      <c r="AB29" s="5" t="s">
        <v>199</v>
      </c>
      <c r="AC29" s="5" t="s">
        <v>200</v>
      </c>
      <c r="AD29" s="8" t="s">
        <v>130</v>
      </c>
      <c r="AE29" s="5" t="s">
        <v>201</v>
      </c>
      <c r="AF29" s="5" t="n">
        <v>168</v>
      </c>
      <c r="AG29" s="5" t="n">
        <v>0</v>
      </c>
      <c r="AH29" s="8" t="s">
        <v>133</v>
      </c>
      <c r="AI29" s="5" t="s">
        <v>134</v>
      </c>
      <c r="AJ29" s="5" t="n">
        <v>15</v>
      </c>
      <c r="AK29" s="5" t="s">
        <v>137</v>
      </c>
      <c r="AL29" s="5" t="n">
        <v>15</v>
      </c>
      <c r="AM29" s="5" t="s">
        <v>137</v>
      </c>
      <c r="AN29" s="5" t="n">
        <v>9</v>
      </c>
      <c r="AO29" s="8" t="s">
        <v>115</v>
      </c>
      <c r="AP29" s="5" t="n">
        <v>6720</v>
      </c>
      <c r="AQ29" s="5" t="s">
        <v>202</v>
      </c>
      <c r="AR29" s="5" t="s">
        <v>203</v>
      </c>
      <c r="AS29" s="5" t="s">
        <v>204</v>
      </c>
      <c r="AT29" s="6" t="n">
        <v>45382</v>
      </c>
      <c r="AU29" s="5"/>
    </row>
    <row r="30" customFormat="false" ht="49.9" hidden="false" customHeight="true" outlineLevel="0" collapsed="false">
      <c r="A30" s="5" t="n">
        <v>2024</v>
      </c>
      <c r="B30" s="6" t="n">
        <v>45292</v>
      </c>
      <c r="C30" s="6" t="n">
        <v>45382</v>
      </c>
      <c r="D30" s="5" t="s">
        <v>183</v>
      </c>
      <c r="E30" s="5" t="n">
        <v>4435</v>
      </c>
      <c r="F30" s="5" t="s">
        <v>184</v>
      </c>
      <c r="G30" s="7" t="n">
        <v>3558474</v>
      </c>
      <c r="H30" s="5" t="s">
        <v>185</v>
      </c>
      <c r="I30" s="5" t="s">
        <v>186</v>
      </c>
      <c r="J30" s="5" t="s">
        <v>187</v>
      </c>
      <c r="K30" s="5" t="s">
        <v>115</v>
      </c>
      <c r="L30" s="5" t="s">
        <v>183</v>
      </c>
      <c r="M30" s="5" t="s">
        <v>205</v>
      </c>
      <c r="N30" s="6" t="n">
        <v>45017</v>
      </c>
      <c r="O30" s="6" t="n">
        <v>45107</v>
      </c>
      <c r="P30" s="5" t="s">
        <v>206</v>
      </c>
      <c r="Q30" s="5" t="s">
        <v>207</v>
      </c>
      <c r="R30" s="5" t="s">
        <v>208</v>
      </c>
      <c r="S30" s="5" t="s">
        <v>192</v>
      </c>
      <c r="T30" s="8" t="s">
        <v>193</v>
      </c>
      <c r="U30" s="5" t="n">
        <v>31584074</v>
      </c>
      <c r="V30" s="5" t="s">
        <v>194</v>
      </c>
      <c r="W30" s="5" t="s">
        <v>195</v>
      </c>
      <c r="X30" s="5" t="s">
        <v>196</v>
      </c>
      <c r="Y30" s="5" t="s">
        <v>197</v>
      </c>
      <c r="Z30" s="5" t="s">
        <v>198</v>
      </c>
      <c r="AA30" s="8" t="s">
        <v>153</v>
      </c>
      <c r="AB30" s="5" t="s">
        <v>199</v>
      </c>
      <c r="AC30" s="5" t="s">
        <v>200</v>
      </c>
      <c r="AD30" s="8" t="s">
        <v>130</v>
      </c>
      <c r="AE30" s="5" t="s">
        <v>201</v>
      </c>
      <c r="AF30" s="5" t="n">
        <v>168</v>
      </c>
      <c r="AG30" s="5" t="n">
        <v>0</v>
      </c>
      <c r="AH30" s="8" t="s">
        <v>133</v>
      </c>
      <c r="AI30" s="5" t="s">
        <v>134</v>
      </c>
      <c r="AJ30" s="5" t="n">
        <v>15</v>
      </c>
      <c r="AK30" s="5" t="s">
        <v>137</v>
      </c>
      <c r="AL30" s="5" t="n">
        <v>15</v>
      </c>
      <c r="AM30" s="5" t="s">
        <v>137</v>
      </c>
      <c r="AN30" s="5" t="n">
        <v>9</v>
      </c>
      <c r="AO30" s="8" t="s">
        <v>115</v>
      </c>
      <c r="AP30" s="5" t="n">
        <v>6720</v>
      </c>
      <c r="AQ30" s="5" t="s">
        <v>202</v>
      </c>
      <c r="AR30" s="5" t="s">
        <v>203</v>
      </c>
      <c r="AS30" s="5" t="s">
        <v>204</v>
      </c>
      <c r="AT30" s="6" t="n">
        <v>45382</v>
      </c>
      <c r="AU30" s="5"/>
    </row>
    <row r="31" customFormat="false" ht="49.9" hidden="false" customHeight="true" outlineLevel="0" collapsed="false">
      <c r="A31" s="5" t="n">
        <v>2024</v>
      </c>
      <c r="B31" s="6" t="n">
        <v>45292</v>
      </c>
      <c r="C31" s="6" t="n">
        <v>45382</v>
      </c>
      <c r="D31" s="5" t="s">
        <v>183</v>
      </c>
      <c r="E31" s="5" t="n">
        <v>4444</v>
      </c>
      <c r="F31" s="5" t="s">
        <v>184</v>
      </c>
      <c r="G31" s="7" t="n">
        <v>3558483</v>
      </c>
      <c r="H31" s="5" t="s">
        <v>185</v>
      </c>
      <c r="I31" s="5" t="s">
        <v>186</v>
      </c>
      <c r="J31" s="5" t="s">
        <v>187</v>
      </c>
      <c r="K31" s="5" t="s">
        <v>115</v>
      </c>
      <c r="L31" s="5" t="s">
        <v>183</v>
      </c>
      <c r="M31" s="5" t="s">
        <v>188</v>
      </c>
      <c r="N31" s="6" t="n">
        <v>45017</v>
      </c>
      <c r="O31" s="6" t="n">
        <v>45107</v>
      </c>
      <c r="P31" s="5" t="s">
        <v>189</v>
      </c>
      <c r="Q31" s="5" t="s">
        <v>190</v>
      </c>
      <c r="R31" s="5" t="s">
        <v>191</v>
      </c>
      <c r="S31" s="5" t="s">
        <v>192</v>
      </c>
      <c r="T31" s="8" t="s">
        <v>193</v>
      </c>
      <c r="U31" s="5" t="n">
        <v>31584083</v>
      </c>
      <c r="V31" s="5" t="s">
        <v>194</v>
      </c>
      <c r="W31" s="5" t="s">
        <v>195</v>
      </c>
      <c r="X31" s="5" t="s">
        <v>196</v>
      </c>
      <c r="Y31" s="5" t="s">
        <v>197</v>
      </c>
      <c r="Z31" s="5" t="s">
        <v>198</v>
      </c>
      <c r="AA31" s="8" t="s">
        <v>153</v>
      </c>
      <c r="AB31" s="5" t="s">
        <v>199</v>
      </c>
      <c r="AC31" s="5" t="s">
        <v>200</v>
      </c>
      <c r="AD31" s="8" t="s">
        <v>130</v>
      </c>
      <c r="AE31" s="5" t="s">
        <v>201</v>
      </c>
      <c r="AF31" s="5" t="n">
        <v>168</v>
      </c>
      <c r="AG31" s="5" t="n">
        <v>0</v>
      </c>
      <c r="AH31" s="8" t="s">
        <v>133</v>
      </c>
      <c r="AI31" s="5" t="s">
        <v>134</v>
      </c>
      <c r="AJ31" s="5" t="n">
        <v>15</v>
      </c>
      <c r="AK31" s="5" t="s">
        <v>137</v>
      </c>
      <c r="AL31" s="5" t="n">
        <v>15</v>
      </c>
      <c r="AM31" s="5" t="s">
        <v>137</v>
      </c>
      <c r="AN31" s="5" t="n">
        <v>9</v>
      </c>
      <c r="AO31" s="8" t="s">
        <v>115</v>
      </c>
      <c r="AP31" s="5" t="n">
        <v>6720</v>
      </c>
      <c r="AQ31" s="5" t="s">
        <v>202</v>
      </c>
      <c r="AR31" s="5" t="s">
        <v>203</v>
      </c>
      <c r="AS31" s="5" t="s">
        <v>204</v>
      </c>
      <c r="AT31" s="6" t="n">
        <v>45382</v>
      </c>
      <c r="AU31" s="5"/>
    </row>
    <row r="32" customFormat="false" ht="49.9" hidden="false" customHeight="true" outlineLevel="0" collapsed="false">
      <c r="A32" s="5" t="n">
        <v>2024</v>
      </c>
      <c r="B32" s="6" t="n">
        <v>45292</v>
      </c>
      <c r="C32" s="6" t="n">
        <v>45382</v>
      </c>
      <c r="D32" s="5" t="s">
        <v>183</v>
      </c>
      <c r="E32" s="5" t="n">
        <v>4445</v>
      </c>
      <c r="F32" s="5" t="s">
        <v>184</v>
      </c>
      <c r="G32" s="7" t="n">
        <v>3558484</v>
      </c>
      <c r="H32" s="5" t="s">
        <v>185</v>
      </c>
      <c r="I32" s="5" t="s">
        <v>186</v>
      </c>
      <c r="J32" s="5" t="s">
        <v>187</v>
      </c>
      <c r="K32" s="5" t="s">
        <v>115</v>
      </c>
      <c r="L32" s="5" t="s">
        <v>183</v>
      </c>
      <c r="M32" s="5" t="s">
        <v>205</v>
      </c>
      <c r="N32" s="6" t="n">
        <v>45017</v>
      </c>
      <c r="O32" s="6" t="n">
        <v>45107</v>
      </c>
      <c r="P32" s="5" t="s">
        <v>206</v>
      </c>
      <c r="Q32" s="5" t="s">
        <v>207</v>
      </c>
      <c r="R32" s="5" t="s">
        <v>208</v>
      </c>
      <c r="S32" s="5" t="s">
        <v>192</v>
      </c>
      <c r="T32" s="8" t="s">
        <v>193</v>
      </c>
      <c r="U32" s="5" t="n">
        <v>31584084</v>
      </c>
      <c r="V32" s="5" t="s">
        <v>194</v>
      </c>
      <c r="W32" s="5" t="s">
        <v>195</v>
      </c>
      <c r="X32" s="5" t="s">
        <v>196</v>
      </c>
      <c r="Y32" s="5" t="s">
        <v>197</v>
      </c>
      <c r="Z32" s="5" t="s">
        <v>198</v>
      </c>
      <c r="AA32" s="8" t="s">
        <v>153</v>
      </c>
      <c r="AB32" s="5" t="s">
        <v>199</v>
      </c>
      <c r="AC32" s="5" t="s">
        <v>200</v>
      </c>
      <c r="AD32" s="8" t="s">
        <v>130</v>
      </c>
      <c r="AE32" s="5" t="s">
        <v>201</v>
      </c>
      <c r="AF32" s="5" t="n">
        <v>168</v>
      </c>
      <c r="AG32" s="5" t="n">
        <v>0</v>
      </c>
      <c r="AH32" s="8" t="s">
        <v>133</v>
      </c>
      <c r="AI32" s="5" t="s">
        <v>134</v>
      </c>
      <c r="AJ32" s="5" t="n">
        <v>15</v>
      </c>
      <c r="AK32" s="5" t="s">
        <v>137</v>
      </c>
      <c r="AL32" s="5" t="n">
        <v>15</v>
      </c>
      <c r="AM32" s="5" t="s">
        <v>137</v>
      </c>
      <c r="AN32" s="5" t="n">
        <v>9</v>
      </c>
      <c r="AO32" s="8" t="s">
        <v>115</v>
      </c>
      <c r="AP32" s="5" t="n">
        <v>6720</v>
      </c>
      <c r="AQ32" s="5" t="s">
        <v>202</v>
      </c>
      <c r="AR32" s="5" t="s">
        <v>203</v>
      </c>
      <c r="AS32" s="5" t="s">
        <v>204</v>
      </c>
      <c r="AT32" s="6" t="n">
        <v>45382</v>
      </c>
      <c r="AU32" s="5"/>
    </row>
    <row r="33" customFormat="false" ht="49.9" hidden="false" customHeight="true" outlineLevel="0" collapsed="false">
      <c r="A33" s="5" t="n">
        <v>2024</v>
      </c>
      <c r="B33" s="6" t="n">
        <v>45292</v>
      </c>
      <c r="C33" s="6" t="n">
        <v>45382</v>
      </c>
      <c r="D33" s="5" t="s">
        <v>183</v>
      </c>
      <c r="E33" s="5" t="n">
        <v>4446</v>
      </c>
      <c r="F33" s="5" t="s">
        <v>184</v>
      </c>
      <c r="G33" s="7" t="n">
        <v>3558485</v>
      </c>
      <c r="H33" s="5" t="s">
        <v>185</v>
      </c>
      <c r="I33" s="5" t="s">
        <v>186</v>
      </c>
      <c r="J33" s="5" t="s">
        <v>187</v>
      </c>
      <c r="K33" s="5" t="s">
        <v>115</v>
      </c>
      <c r="L33" s="5" t="s">
        <v>183</v>
      </c>
      <c r="M33" s="5" t="s">
        <v>205</v>
      </c>
      <c r="N33" s="6" t="n">
        <v>45017</v>
      </c>
      <c r="O33" s="6" t="n">
        <v>45107</v>
      </c>
      <c r="P33" s="5" t="s">
        <v>206</v>
      </c>
      <c r="Q33" s="5" t="s">
        <v>207</v>
      </c>
      <c r="R33" s="5" t="s">
        <v>208</v>
      </c>
      <c r="S33" s="5" t="s">
        <v>192</v>
      </c>
      <c r="T33" s="8" t="s">
        <v>193</v>
      </c>
      <c r="U33" s="5" t="n">
        <v>31584085</v>
      </c>
      <c r="V33" s="5" t="s">
        <v>194</v>
      </c>
      <c r="W33" s="5" t="s">
        <v>195</v>
      </c>
      <c r="X33" s="5" t="s">
        <v>196</v>
      </c>
      <c r="Y33" s="5" t="s">
        <v>197</v>
      </c>
      <c r="Z33" s="5" t="s">
        <v>198</v>
      </c>
      <c r="AA33" s="8" t="s">
        <v>153</v>
      </c>
      <c r="AB33" s="5" t="s">
        <v>199</v>
      </c>
      <c r="AC33" s="5" t="s">
        <v>200</v>
      </c>
      <c r="AD33" s="8" t="s">
        <v>130</v>
      </c>
      <c r="AE33" s="5" t="s">
        <v>201</v>
      </c>
      <c r="AF33" s="5" t="n">
        <v>168</v>
      </c>
      <c r="AG33" s="5" t="n">
        <v>0</v>
      </c>
      <c r="AH33" s="8" t="s">
        <v>133</v>
      </c>
      <c r="AI33" s="5" t="s">
        <v>134</v>
      </c>
      <c r="AJ33" s="5" t="n">
        <v>16</v>
      </c>
      <c r="AK33" s="5" t="s">
        <v>137</v>
      </c>
      <c r="AL33" s="5" t="n">
        <v>16</v>
      </c>
      <c r="AM33" s="5" t="s">
        <v>137</v>
      </c>
      <c r="AN33" s="5" t="n">
        <v>10</v>
      </c>
      <c r="AO33" s="8" t="s">
        <v>115</v>
      </c>
      <c r="AP33" s="5" t="n">
        <v>6721</v>
      </c>
      <c r="AQ33" s="5" t="s">
        <v>202</v>
      </c>
      <c r="AR33" s="5" t="s">
        <v>203</v>
      </c>
      <c r="AS33" s="5" t="s">
        <v>204</v>
      </c>
      <c r="AT33" s="6" t="n">
        <v>45382</v>
      </c>
      <c r="AU33" s="5"/>
    </row>
    <row r="34" customFormat="false" ht="49.9" hidden="false" customHeight="true" outlineLevel="0" collapsed="false">
      <c r="A34" s="5" t="n">
        <v>2024</v>
      </c>
      <c r="B34" s="6" t="n">
        <v>45292</v>
      </c>
      <c r="C34" s="6" t="n">
        <v>45382</v>
      </c>
      <c r="D34" s="5" t="s">
        <v>183</v>
      </c>
      <c r="E34" s="5" t="n">
        <v>4422</v>
      </c>
      <c r="F34" s="5" t="s">
        <v>184</v>
      </c>
      <c r="G34" s="7" t="n">
        <v>3558461</v>
      </c>
      <c r="H34" s="5" t="s">
        <v>185</v>
      </c>
      <c r="I34" s="5" t="s">
        <v>186</v>
      </c>
      <c r="J34" s="5" t="s">
        <v>187</v>
      </c>
      <c r="K34" s="5" t="s">
        <v>115</v>
      </c>
      <c r="L34" s="5" t="s">
        <v>183</v>
      </c>
      <c r="M34" s="5" t="s">
        <v>188</v>
      </c>
      <c r="N34" s="6" t="n">
        <v>45017</v>
      </c>
      <c r="O34" s="6" t="n">
        <v>45107</v>
      </c>
      <c r="P34" s="5" t="s">
        <v>189</v>
      </c>
      <c r="Q34" s="5" t="s">
        <v>190</v>
      </c>
      <c r="R34" s="5" t="s">
        <v>191</v>
      </c>
      <c r="S34" s="5" t="s">
        <v>192</v>
      </c>
      <c r="T34" s="8" t="s">
        <v>193</v>
      </c>
      <c r="U34" s="5" t="n">
        <v>31584061</v>
      </c>
      <c r="V34" s="5" t="s">
        <v>194</v>
      </c>
      <c r="W34" s="5" t="s">
        <v>195</v>
      </c>
      <c r="X34" s="5" t="s">
        <v>196</v>
      </c>
      <c r="Y34" s="5" t="s">
        <v>197</v>
      </c>
      <c r="Z34" s="5" t="s">
        <v>198</v>
      </c>
      <c r="AA34" s="8" t="s">
        <v>153</v>
      </c>
      <c r="AB34" s="5" t="s">
        <v>199</v>
      </c>
      <c r="AC34" s="5" t="s">
        <v>200</v>
      </c>
      <c r="AD34" s="8" t="s">
        <v>130</v>
      </c>
      <c r="AE34" s="5" t="s">
        <v>201</v>
      </c>
      <c r="AF34" s="5" t="n">
        <v>168</v>
      </c>
      <c r="AG34" s="5" t="n">
        <v>0</v>
      </c>
      <c r="AH34" s="8" t="s">
        <v>133</v>
      </c>
      <c r="AI34" s="5" t="s">
        <v>134</v>
      </c>
      <c r="AJ34" s="5" t="n">
        <v>15</v>
      </c>
      <c r="AK34" s="5" t="s">
        <v>137</v>
      </c>
      <c r="AL34" s="5" t="n">
        <v>15</v>
      </c>
      <c r="AM34" s="5" t="s">
        <v>137</v>
      </c>
      <c r="AN34" s="5" t="n">
        <v>9</v>
      </c>
      <c r="AO34" s="8" t="s">
        <v>115</v>
      </c>
      <c r="AP34" s="5" t="n">
        <v>6720</v>
      </c>
      <c r="AQ34" s="5" t="s">
        <v>202</v>
      </c>
      <c r="AR34" s="5" t="s">
        <v>203</v>
      </c>
      <c r="AS34" s="5" t="s">
        <v>204</v>
      </c>
      <c r="AT34" s="6" t="n">
        <v>45382</v>
      </c>
      <c r="AU34" s="5"/>
    </row>
    <row r="35" customFormat="false" ht="49.9" hidden="false" customHeight="true" outlineLevel="0" collapsed="false">
      <c r="A35" s="5" t="n">
        <v>2024</v>
      </c>
      <c r="B35" s="6" t="n">
        <v>45292</v>
      </c>
      <c r="C35" s="6" t="n">
        <v>45382</v>
      </c>
      <c r="D35" s="5" t="s">
        <v>183</v>
      </c>
      <c r="E35" s="5" t="n">
        <v>4423</v>
      </c>
      <c r="F35" s="5" t="s">
        <v>184</v>
      </c>
      <c r="G35" s="7" t="n">
        <v>3558462</v>
      </c>
      <c r="H35" s="5" t="s">
        <v>185</v>
      </c>
      <c r="I35" s="5" t="s">
        <v>186</v>
      </c>
      <c r="J35" s="5" t="s">
        <v>187</v>
      </c>
      <c r="K35" s="5" t="s">
        <v>115</v>
      </c>
      <c r="L35" s="5" t="s">
        <v>183</v>
      </c>
      <c r="M35" s="5" t="s">
        <v>205</v>
      </c>
      <c r="N35" s="6" t="n">
        <v>45017</v>
      </c>
      <c r="O35" s="6" t="n">
        <v>45107</v>
      </c>
      <c r="P35" s="5" t="s">
        <v>206</v>
      </c>
      <c r="Q35" s="5" t="s">
        <v>207</v>
      </c>
      <c r="R35" s="5" t="s">
        <v>208</v>
      </c>
      <c r="S35" s="5" t="s">
        <v>192</v>
      </c>
      <c r="T35" s="8" t="s">
        <v>193</v>
      </c>
      <c r="U35" s="5" t="n">
        <v>31584062</v>
      </c>
      <c r="V35" s="5" t="s">
        <v>194</v>
      </c>
      <c r="W35" s="5" t="s">
        <v>195</v>
      </c>
      <c r="X35" s="5" t="s">
        <v>196</v>
      </c>
      <c r="Y35" s="5" t="s">
        <v>197</v>
      </c>
      <c r="Z35" s="5" t="s">
        <v>198</v>
      </c>
      <c r="AA35" s="8" t="s">
        <v>153</v>
      </c>
      <c r="AB35" s="5" t="s">
        <v>199</v>
      </c>
      <c r="AC35" s="5" t="s">
        <v>200</v>
      </c>
      <c r="AD35" s="8" t="s">
        <v>130</v>
      </c>
      <c r="AE35" s="5" t="s">
        <v>201</v>
      </c>
      <c r="AF35" s="5" t="n">
        <v>168</v>
      </c>
      <c r="AG35" s="5" t="n">
        <v>0</v>
      </c>
      <c r="AH35" s="8" t="s">
        <v>133</v>
      </c>
      <c r="AI35" s="5" t="s">
        <v>134</v>
      </c>
      <c r="AJ35" s="5" t="n">
        <v>15</v>
      </c>
      <c r="AK35" s="5" t="s">
        <v>137</v>
      </c>
      <c r="AL35" s="5" t="n">
        <v>15</v>
      </c>
      <c r="AM35" s="5" t="s">
        <v>137</v>
      </c>
      <c r="AN35" s="5" t="n">
        <v>9</v>
      </c>
      <c r="AO35" s="8" t="s">
        <v>115</v>
      </c>
      <c r="AP35" s="5" t="n">
        <v>6720</v>
      </c>
      <c r="AQ35" s="5" t="s">
        <v>202</v>
      </c>
      <c r="AR35" s="5" t="s">
        <v>203</v>
      </c>
      <c r="AS35" s="5" t="s">
        <v>204</v>
      </c>
      <c r="AT35" s="6" t="n">
        <v>45382</v>
      </c>
      <c r="AU35" s="5"/>
    </row>
    <row r="36" customFormat="false" ht="49.9" hidden="false" customHeight="true" outlineLevel="0" collapsed="false">
      <c r="A36" s="5" t="n">
        <v>2024</v>
      </c>
      <c r="B36" s="6" t="n">
        <v>45292</v>
      </c>
      <c r="C36" s="6" t="n">
        <v>45382</v>
      </c>
      <c r="D36" s="5" t="s">
        <v>183</v>
      </c>
      <c r="E36" s="5" t="n">
        <v>4424</v>
      </c>
      <c r="F36" s="5" t="s">
        <v>184</v>
      </c>
      <c r="G36" s="7" t="n">
        <v>3558463</v>
      </c>
      <c r="H36" s="5" t="s">
        <v>185</v>
      </c>
      <c r="I36" s="5" t="s">
        <v>186</v>
      </c>
      <c r="J36" s="5" t="s">
        <v>187</v>
      </c>
      <c r="K36" s="5" t="s">
        <v>115</v>
      </c>
      <c r="L36" s="5" t="s">
        <v>183</v>
      </c>
      <c r="M36" s="5" t="s">
        <v>188</v>
      </c>
      <c r="N36" s="6" t="n">
        <v>45017</v>
      </c>
      <c r="O36" s="6" t="n">
        <v>45107</v>
      </c>
      <c r="P36" s="5" t="s">
        <v>189</v>
      </c>
      <c r="Q36" s="5" t="s">
        <v>190</v>
      </c>
      <c r="R36" s="5" t="s">
        <v>191</v>
      </c>
      <c r="S36" s="5" t="s">
        <v>192</v>
      </c>
      <c r="T36" s="8" t="s">
        <v>193</v>
      </c>
      <c r="U36" s="5" t="n">
        <v>31584063</v>
      </c>
      <c r="V36" s="5" t="s">
        <v>194</v>
      </c>
      <c r="W36" s="5" t="s">
        <v>195</v>
      </c>
      <c r="X36" s="5" t="s">
        <v>196</v>
      </c>
      <c r="Y36" s="5" t="s">
        <v>197</v>
      </c>
      <c r="Z36" s="5" t="s">
        <v>198</v>
      </c>
      <c r="AA36" s="8" t="s">
        <v>153</v>
      </c>
      <c r="AB36" s="5" t="s">
        <v>199</v>
      </c>
      <c r="AC36" s="5" t="s">
        <v>200</v>
      </c>
      <c r="AD36" s="8" t="s">
        <v>130</v>
      </c>
      <c r="AE36" s="5" t="s">
        <v>201</v>
      </c>
      <c r="AF36" s="5" t="n">
        <v>168</v>
      </c>
      <c r="AG36" s="5" t="n">
        <v>0</v>
      </c>
      <c r="AH36" s="8" t="s">
        <v>133</v>
      </c>
      <c r="AI36" s="5" t="s">
        <v>134</v>
      </c>
      <c r="AJ36" s="5" t="n">
        <v>15</v>
      </c>
      <c r="AK36" s="5" t="s">
        <v>137</v>
      </c>
      <c r="AL36" s="5" t="n">
        <v>15</v>
      </c>
      <c r="AM36" s="5" t="s">
        <v>137</v>
      </c>
      <c r="AN36" s="5" t="n">
        <v>9</v>
      </c>
      <c r="AO36" s="8" t="s">
        <v>115</v>
      </c>
      <c r="AP36" s="5" t="n">
        <v>6720</v>
      </c>
      <c r="AQ36" s="5" t="s">
        <v>202</v>
      </c>
      <c r="AR36" s="5" t="s">
        <v>203</v>
      </c>
      <c r="AS36" s="5" t="s">
        <v>204</v>
      </c>
      <c r="AT36" s="6" t="n">
        <v>45382</v>
      </c>
      <c r="AU36" s="5"/>
    </row>
    <row r="37" customFormat="false" ht="49.9" hidden="false" customHeight="true" outlineLevel="0" collapsed="false">
      <c r="A37" s="5" t="n">
        <v>2024</v>
      </c>
      <c r="B37" s="6" t="n">
        <v>45292</v>
      </c>
      <c r="C37" s="6" t="n">
        <v>45382</v>
      </c>
      <c r="D37" s="5" t="s">
        <v>183</v>
      </c>
      <c r="E37" s="5" t="n">
        <v>4447</v>
      </c>
      <c r="F37" s="5" t="s">
        <v>184</v>
      </c>
      <c r="G37" s="7" t="n">
        <v>3558486</v>
      </c>
      <c r="H37" s="5" t="s">
        <v>185</v>
      </c>
      <c r="I37" s="5" t="s">
        <v>186</v>
      </c>
      <c r="J37" s="5" t="s">
        <v>187</v>
      </c>
      <c r="K37" s="5" t="s">
        <v>115</v>
      </c>
      <c r="L37" s="5" t="s">
        <v>183</v>
      </c>
      <c r="M37" s="5" t="s">
        <v>205</v>
      </c>
      <c r="N37" s="6" t="n">
        <v>45017</v>
      </c>
      <c r="O37" s="6" t="n">
        <v>45107</v>
      </c>
      <c r="P37" s="5" t="s">
        <v>206</v>
      </c>
      <c r="Q37" s="5" t="s">
        <v>207</v>
      </c>
      <c r="R37" s="5" t="s">
        <v>208</v>
      </c>
      <c r="S37" s="5" t="s">
        <v>192</v>
      </c>
      <c r="T37" s="8" t="s">
        <v>193</v>
      </c>
      <c r="U37" s="5" t="n">
        <v>31584086</v>
      </c>
      <c r="V37" s="5" t="s">
        <v>194</v>
      </c>
      <c r="W37" s="5" t="s">
        <v>195</v>
      </c>
      <c r="X37" s="5" t="s">
        <v>196</v>
      </c>
      <c r="Y37" s="5" t="s">
        <v>197</v>
      </c>
      <c r="Z37" s="5" t="s">
        <v>198</v>
      </c>
      <c r="AA37" s="8" t="s">
        <v>153</v>
      </c>
      <c r="AB37" s="5" t="s">
        <v>199</v>
      </c>
      <c r="AC37" s="5" t="s">
        <v>200</v>
      </c>
      <c r="AD37" s="8" t="s">
        <v>130</v>
      </c>
      <c r="AE37" s="5" t="s">
        <v>201</v>
      </c>
      <c r="AF37" s="5" t="n">
        <v>168</v>
      </c>
      <c r="AG37" s="5" t="n">
        <v>0</v>
      </c>
      <c r="AH37" s="8" t="s">
        <v>133</v>
      </c>
      <c r="AI37" s="5" t="s">
        <v>134</v>
      </c>
      <c r="AJ37" s="5" t="n">
        <v>17</v>
      </c>
      <c r="AK37" s="5" t="s">
        <v>137</v>
      </c>
      <c r="AL37" s="5" t="n">
        <v>17</v>
      </c>
      <c r="AM37" s="5" t="s">
        <v>137</v>
      </c>
      <c r="AN37" s="5" t="n">
        <v>11</v>
      </c>
      <c r="AO37" s="8" t="s">
        <v>115</v>
      </c>
      <c r="AP37" s="5" t="n">
        <v>6722</v>
      </c>
      <c r="AQ37" s="5" t="s">
        <v>202</v>
      </c>
      <c r="AR37" s="5" t="s">
        <v>203</v>
      </c>
      <c r="AS37" s="5" t="s">
        <v>204</v>
      </c>
      <c r="AT37" s="6" t="n">
        <v>45382</v>
      </c>
      <c r="AU37" s="5"/>
    </row>
    <row r="38" customFormat="false" ht="49.9" hidden="false" customHeight="true" outlineLevel="0" collapsed="false">
      <c r="A38" s="5" t="n">
        <v>2024</v>
      </c>
      <c r="B38" s="6" t="n">
        <v>45292</v>
      </c>
      <c r="C38" s="6" t="n">
        <v>45382</v>
      </c>
      <c r="D38" s="5" t="s">
        <v>183</v>
      </c>
      <c r="E38" s="5" t="n">
        <v>4448</v>
      </c>
      <c r="F38" s="5" t="s">
        <v>184</v>
      </c>
      <c r="G38" s="7" t="n">
        <v>3558487</v>
      </c>
      <c r="H38" s="5" t="s">
        <v>185</v>
      </c>
      <c r="I38" s="5" t="s">
        <v>186</v>
      </c>
      <c r="J38" s="5" t="s">
        <v>187</v>
      </c>
      <c r="K38" s="5" t="s">
        <v>115</v>
      </c>
      <c r="L38" s="5" t="s">
        <v>183</v>
      </c>
      <c r="M38" s="5" t="s">
        <v>205</v>
      </c>
      <c r="N38" s="6" t="n">
        <v>45017</v>
      </c>
      <c r="O38" s="6" t="n">
        <v>45107</v>
      </c>
      <c r="P38" s="5" t="s">
        <v>206</v>
      </c>
      <c r="Q38" s="5" t="s">
        <v>207</v>
      </c>
      <c r="R38" s="5" t="s">
        <v>208</v>
      </c>
      <c r="S38" s="5" t="s">
        <v>192</v>
      </c>
      <c r="T38" s="8" t="s">
        <v>193</v>
      </c>
      <c r="U38" s="5" t="n">
        <v>31584087</v>
      </c>
      <c r="V38" s="5" t="s">
        <v>194</v>
      </c>
      <c r="W38" s="5" t="s">
        <v>195</v>
      </c>
      <c r="X38" s="5" t="s">
        <v>196</v>
      </c>
      <c r="Y38" s="5" t="s">
        <v>197</v>
      </c>
      <c r="Z38" s="5" t="s">
        <v>198</v>
      </c>
      <c r="AA38" s="8" t="s">
        <v>153</v>
      </c>
      <c r="AB38" s="5" t="s">
        <v>199</v>
      </c>
      <c r="AC38" s="5" t="s">
        <v>200</v>
      </c>
      <c r="AD38" s="8" t="s">
        <v>130</v>
      </c>
      <c r="AE38" s="5" t="s">
        <v>201</v>
      </c>
      <c r="AF38" s="5" t="n">
        <v>168</v>
      </c>
      <c r="AG38" s="5" t="n">
        <v>0</v>
      </c>
      <c r="AH38" s="8" t="s">
        <v>133</v>
      </c>
      <c r="AI38" s="5" t="s">
        <v>134</v>
      </c>
      <c r="AJ38" s="5" t="n">
        <v>18</v>
      </c>
      <c r="AK38" s="5" t="s">
        <v>137</v>
      </c>
      <c r="AL38" s="5" t="n">
        <v>18</v>
      </c>
      <c r="AM38" s="5" t="s">
        <v>137</v>
      </c>
      <c r="AN38" s="5" t="n">
        <v>12</v>
      </c>
      <c r="AO38" s="8" t="s">
        <v>115</v>
      </c>
      <c r="AP38" s="5" t="n">
        <v>6723</v>
      </c>
      <c r="AQ38" s="5" t="s">
        <v>202</v>
      </c>
      <c r="AR38" s="5" t="s">
        <v>203</v>
      </c>
      <c r="AS38" s="5" t="s">
        <v>204</v>
      </c>
      <c r="AT38" s="6" t="n">
        <v>45382</v>
      </c>
      <c r="AU38" s="5"/>
    </row>
    <row r="39" customFormat="false" ht="49.9" hidden="false" customHeight="true" outlineLevel="0" collapsed="false">
      <c r="A39" s="5" t="n">
        <v>2024</v>
      </c>
      <c r="B39" s="6" t="n">
        <v>45292</v>
      </c>
      <c r="C39" s="6" t="n">
        <v>45382</v>
      </c>
      <c r="D39" s="5" t="s">
        <v>183</v>
      </c>
      <c r="E39" s="5" t="n">
        <v>4449</v>
      </c>
      <c r="F39" s="5" t="s">
        <v>184</v>
      </c>
      <c r="G39" s="7" t="n">
        <v>3558488</v>
      </c>
      <c r="H39" s="5" t="s">
        <v>185</v>
      </c>
      <c r="I39" s="5" t="s">
        <v>186</v>
      </c>
      <c r="J39" s="5" t="s">
        <v>187</v>
      </c>
      <c r="K39" s="5" t="s">
        <v>115</v>
      </c>
      <c r="L39" s="5" t="s">
        <v>183</v>
      </c>
      <c r="M39" s="5" t="s">
        <v>205</v>
      </c>
      <c r="N39" s="6" t="n">
        <v>45017</v>
      </c>
      <c r="O39" s="6" t="n">
        <v>45107</v>
      </c>
      <c r="P39" s="5" t="s">
        <v>206</v>
      </c>
      <c r="Q39" s="5" t="s">
        <v>207</v>
      </c>
      <c r="R39" s="5" t="s">
        <v>208</v>
      </c>
      <c r="S39" s="5" t="s">
        <v>192</v>
      </c>
      <c r="T39" s="8" t="s">
        <v>193</v>
      </c>
      <c r="U39" s="5" t="n">
        <v>31584088</v>
      </c>
      <c r="V39" s="5" t="s">
        <v>194</v>
      </c>
      <c r="W39" s="5" t="s">
        <v>195</v>
      </c>
      <c r="X39" s="5" t="s">
        <v>196</v>
      </c>
      <c r="Y39" s="5" t="s">
        <v>197</v>
      </c>
      <c r="Z39" s="5" t="s">
        <v>198</v>
      </c>
      <c r="AA39" s="8" t="s">
        <v>153</v>
      </c>
      <c r="AB39" s="5" t="s">
        <v>199</v>
      </c>
      <c r="AC39" s="5" t="s">
        <v>200</v>
      </c>
      <c r="AD39" s="8" t="s">
        <v>130</v>
      </c>
      <c r="AE39" s="5" t="s">
        <v>201</v>
      </c>
      <c r="AF39" s="5" t="n">
        <v>168</v>
      </c>
      <c r="AG39" s="5" t="n">
        <v>0</v>
      </c>
      <c r="AH39" s="8" t="s">
        <v>133</v>
      </c>
      <c r="AI39" s="5" t="s">
        <v>134</v>
      </c>
      <c r="AJ39" s="5" t="n">
        <v>19</v>
      </c>
      <c r="AK39" s="5" t="s">
        <v>137</v>
      </c>
      <c r="AL39" s="5" t="n">
        <v>19</v>
      </c>
      <c r="AM39" s="5" t="s">
        <v>137</v>
      </c>
      <c r="AN39" s="5" t="n">
        <v>13</v>
      </c>
      <c r="AO39" s="8" t="s">
        <v>115</v>
      </c>
      <c r="AP39" s="5" t="n">
        <v>6724</v>
      </c>
      <c r="AQ39" s="5" t="s">
        <v>202</v>
      </c>
      <c r="AR39" s="5" t="s">
        <v>203</v>
      </c>
      <c r="AS39" s="5" t="s">
        <v>204</v>
      </c>
      <c r="AT39" s="6" t="n">
        <v>45382</v>
      </c>
      <c r="AU39" s="5"/>
    </row>
    <row r="40" customFormat="false" ht="49.9" hidden="false" customHeight="true" outlineLevel="0" collapsed="false">
      <c r="A40" s="5" t="n">
        <v>2024</v>
      </c>
      <c r="B40" s="6" t="n">
        <v>45292</v>
      </c>
      <c r="C40" s="6" t="n">
        <v>45382</v>
      </c>
      <c r="D40" s="5" t="s">
        <v>183</v>
      </c>
      <c r="E40" s="5" t="n">
        <v>4450</v>
      </c>
      <c r="F40" s="5" t="s">
        <v>184</v>
      </c>
      <c r="G40" s="7" t="n">
        <v>3558489</v>
      </c>
      <c r="H40" s="5" t="s">
        <v>185</v>
      </c>
      <c r="I40" s="5" t="s">
        <v>186</v>
      </c>
      <c r="J40" s="5" t="s">
        <v>187</v>
      </c>
      <c r="K40" s="5" t="s">
        <v>115</v>
      </c>
      <c r="L40" s="5" t="s">
        <v>183</v>
      </c>
      <c r="M40" s="5" t="s">
        <v>205</v>
      </c>
      <c r="N40" s="6" t="n">
        <v>45017</v>
      </c>
      <c r="O40" s="6" t="n">
        <v>45107</v>
      </c>
      <c r="P40" s="5" t="s">
        <v>206</v>
      </c>
      <c r="Q40" s="5" t="s">
        <v>207</v>
      </c>
      <c r="R40" s="5" t="s">
        <v>208</v>
      </c>
      <c r="S40" s="5" t="s">
        <v>192</v>
      </c>
      <c r="T40" s="8" t="s">
        <v>193</v>
      </c>
      <c r="U40" s="5" t="n">
        <v>31584089</v>
      </c>
      <c r="V40" s="5" t="s">
        <v>194</v>
      </c>
      <c r="W40" s="5" t="s">
        <v>195</v>
      </c>
      <c r="X40" s="5" t="s">
        <v>196</v>
      </c>
      <c r="Y40" s="5" t="s">
        <v>197</v>
      </c>
      <c r="Z40" s="5" t="s">
        <v>198</v>
      </c>
      <c r="AA40" s="8" t="s">
        <v>153</v>
      </c>
      <c r="AB40" s="5" t="s">
        <v>199</v>
      </c>
      <c r="AC40" s="5" t="s">
        <v>200</v>
      </c>
      <c r="AD40" s="8" t="s">
        <v>130</v>
      </c>
      <c r="AE40" s="5" t="s">
        <v>201</v>
      </c>
      <c r="AF40" s="5" t="n">
        <v>168</v>
      </c>
      <c r="AG40" s="5" t="n">
        <v>0</v>
      </c>
      <c r="AH40" s="8" t="s">
        <v>133</v>
      </c>
      <c r="AI40" s="5" t="s">
        <v>134</v>
      </c>
      <c r="AJ40" s="5" t="n">
        <v>20</v>
      </c>
      <c r="AK40" s="5" t="s">
        <v>137</v>
      </c>
      <c r="AL40" s="5" t="n">
        <v>20</v>
      </c>
      <c r="AM40" s="5" t="s">
        <v>137</v>
      </c>
      <c r="AN40" s="5" t="n">
        <v>14</v>
      </c>
      <c r="AO40" s="8" t="s">
        <v>115</v>
      </c>
      <c r="AP40" s="5" t="n">
        <v>6725</v>
      </c>
      <c r="AQ40" s="5" t="s">
        <v>202</v>
      </c>
      <c r="AR40" s="5" t="s">
        <v>203</v>
      </c>
      <c r="AS40" s="5" t="s">
        <v>204</v>
      </c>
      <c r="AT40" s="6" t="n">
        <v>45382</v>
      </c>
      <c r="AU40" s="5"/>
    </row>
    <row r="41" customFormat="false" ht="49.9" hidden="false" customHeight="true" outlineLevel="0" collapsed="false">
      <c r="A41" s="5" t="n">
        <v>2024</v>
      </c>
      <c r="B41" s="6" t="n">
        <v>45292</v>
      </c>
      <c r="C41" s="6" t="n">
        <v>45382</v>
      </c>
      <c r="D41" s="5" t="s">
        <v>183</v>
      </c>
      <c r="E41" s="5" t="n">
        <v>4451</v>
      </c>
      <c r="F41" s="5" t="s">
        <v>184</v>
      </c>
      <c r="G41" s="7" t="n">
        <v>3558490</v>
      </c>
      <c r="H41" s="5" t="s">
        <v>185</v>
      </c>
      <c r="I41" s="5" t="s">
        <v>186</v>
      </c>
      <c r="J41" s="5" t="s">
        <v>187</v>
      </c>
      <c r="K41" s="5" t="s">
        <v>115</v>
      </c>
      <c r="L41" s="5" t="s">
        <v>183</v>
      </c>
      <c r="M41" s="5" t="s">
        <v>205</v>
      </c>
      <c r="N41" s="6" t="n">
        <v>45017</v>
      </c>
      <c r="O41" s="6" t="n">
        <v>45107</v>
      </c>
      <c r="P41" s="5" t="s">
        <v>206</v>
      </c>
      <c r="Q41" s="5" t="s">
        <v>207</v>
      </c>
      <c r="R41" s="5" t="s">
        <v>208</v>
      </c>
      <c r="S41" s="5" t="s">
        <v>192</v>
      </c>
      <c r="T41" s="8" t="s">
        <v>193</v>
      </c>
      <c r="U41" s="5" t="n">
        <v>31584090</v>
      </c>
      <c r="V41" s="5" t="s">
        <v>194</v>
      </c>
      <c r="W41" s="5" t="s">
        <v>195</v>
      </c>
      <c r="X41" s="5" t="s">
        <v>196</v>
      </c>
      <c r="Y41" s="5" t="s">
        <v>197</v>
      </c>
      <c r="Z41" s="5" t="s">
        <v>198</v>
      </c>
      <c r="AA41" s="8" t="s">
        <v>153</v>
      </c>
      <c r="AB41" s="5" t="s">
        <v>199</v>
      </c>
      <c r="AC41" s="5" t="s">
        <v>200</v>
      </c>
      <c r="AD41" s="8" t="s">
        <v>130</v>
      </c>
      <c r="AE41" s="5" t="s">
        <v>201</v>
      </c>
      <c r="AF41" s="5" t="n">
        <v>168</v>
      </c>
      <c r="AG41" s="5" t="n">
        <v>0</v>
      </c>
      <c r="AH41" s="8" t="s">
        <v>133</v>
      </c>
      <c r="AI41" s="5" t="s">
        <v>134</v>
      </c>
      <c r="AJ41" s="5" t="n">
        <v>21</v>
      </c>
      <c r="AK41" s="5" t="s">
        <v>137</v>
      </c>
      <c r="AL41" s="5" t="n">
        <v>21</v>
      </c>
      <c r="AM41" s="5" t="s">
        <v>137</v>
      </c>
      <c r="AN41" s="5" t="n">
        <v>15</v>
      </c>
      <c r="AO41" s="8" t="s">
        <v>115</v>
      </c>
      <c r="AP41" s="5" t="n">
        <v>6726</v>
      </c>
      <c r="AQ41" s="5" t="s">
        <v>202</v>
      </c>
      <c r="AR41" s="5" t="s">
        <v>203</v>
      </c>
      <c r="AS41" s="5" t="s">
        <v>204</v>
      </c>
      <c r="AT41" s="6" t="n">
        <v>45382</v>
      </c>
      <c r="AU41" s="5"/>
    </row>
    <row r="42" customFormat="false" ht="49.9" hidden="false" customHeight="true" outlineLevel="0" collapsed="false">
      <c r="A42" s="5" t="n">
        <v>2024</v>
      </c>
      <c r="B42" s="6" t="n">
        <v>45292</v>
      </c>
      <c r="C42" s="6" t="n">
        <v>45382</v>
      </c>
      <c r="D42" s="5" t="s">
        <v>183</v>
      </c>
      <c r="E42" s="5" t="n">
        <v>4452</v>
      </c>
      <c r="F42" s="5" t="s">
        <v>184</v>
      </c>
      <c r="G42" s="7" t="n">
        <v>3558491</v>
      </c>
      <c r="H42" s="5" t="s">
        <v>185</v>
      </c>
      <c r="I42" s="5" t="s">
        <v>186</v>
      </c>
      <c r="J42" s="5" t="s">
        <v>187</v>
      </c>
      <c r="K42" s="5" t="s">
        <v>115</v>
      </c>
      <c r="L42" s="5" t="s">
        <v>183</v>
      </c>
      <c r="M42" s="5" t="s">
        <v>205</v>
      </c>
      <c r="N42" s="6" t="n">
        <v>45017</v>
      </c>
      <c r="O42" s="6" t="n">
        <v>45107</v>
      </c>
      <c r="P42" s="5" t="s">
        <v>206</v>
      </c>
      <c r="Q42" s="5" t="s">
        <v>207</v>
      </c>
      <c r="R42" s="5" t="s">
        <v>208</v>
      </c>
      <c r="S42" s="5" t="s">
        <v>192</v>
      </c>
      <c r="T42" s="8" t="s">
        <v>193</v>
      </c>
      <c r="U42" s="5" t="n">
        <v>31584091</v>
      </c>
      <c r="V42" s="5" t="s">
        <v>194</v>
      </c>
      <c r="W42" s="5" t="s">
        <v>195</v>
      </c>
      <c r="X42" s="5" t="s">
        <v>196</v>
      </c>
      <c r="Y42" s="5" t="s">
        <v>197</v>
      </c>
      <c r="Z42" s="5" t="s">
        <v>198</v>
      </c>
      <c r="AA42" s="8" t="s">
        <v>153</v>
      </c>
      <c r="AB42" s="5" t="s">
        <v>199</v>
      </c>
      <c r="AC42" s="5" t="s">
        <v>200</v>
      </c>
      <c r="AD42" s="8" t="s">
        <v>130</v>
      </c>
      <c r="AE42" s="5" t="s">
        <v>201</v>
      </c>
      <c r="AF42" s="5" t="n">
        <v>168</v>
      </c>
      <c r="AG42" s="5" t="n">
        <v>0</v>
      </c>
      <c r="AH42" s="8" t="s">
        <v>133</v>
      </c>
      <c r="AI42" s="5" t="s">
        <v>134</v>
      </c>
      <c r="AJ42" s="5" t="n">
        <v>22</v>
      </c>
      <c r="AK42" s="5" t="s">
        <v>137</v>
      </c>
      <c r="AL42" s="5" t="n">
        <v>22</v>
      </c>
      <c r="AM42" s="5" t="s">
        <v>137</v>
      </c>
      <c r="AN42" s="5" t="n">
        <v>16</v>
      </c>
      <c r="AO42" s="8" t="s">
        <v>115</v>
      </c>
      <c r="AP42" s="5" t="n">
        <v>6727</v>
      </c>
      <c r="AQ42" s="5" t="s">
        <v>202</v>
      </c>
      <c r="AR42" s="5" t="s">
        <v>203</v>
      </c>
      <c r="AS42" s="5" t="s">
        <v>204</v>
      </c>
      <c r="AT42" s="6" t="n">
        <v>45382</v>
      </c>
      <c r="AU42" s="5"/>
    </row>
    <row r="43" customFormat="false" ht="49.9" hidden="false" customHeight="true" outlineLevel="0" collapsed="false">
      <c r="A43" s="5" t="n">
        <v>2024</v>
      </c>
      <c r="B43" s="6" t="n">
        <v>45292</v>
      </c>
      <c r="C43" s="6" t="n">
        <v>45382</v>
      </c>
      <c r="D43" s="5" t="s">
        <v>183</v>
      </c>
      <c r="E43" s="5" t="n">
        <v>4453</v>
      </c>
      <c r="F43" s="5" t="s">
        <v>184</v>
      </c>
      <c r="G43" s="7" t="n">
        <v>3558492</v>
      </c>
      <c r="H43" s="5" t="s">
        <v>185</v>
      </c>
      <c r="I43" s="5" t="s">
        <v>186</v>
      </c>
      <c r="J43" s="5" t="s">
        <v>187</v>
      </c>
      <c r="K43" s="5" t="s">
        <v>115</v>
      </c>
      <c r="L43" s="5" t="s">
        <v>183</v>
      </c>
      <c r="M43" s="5" t="s">
        <v>205</v>
      </c>
      <c r="N43" s="6" t="n">
        <v>45017</v>
      </c>
      <c r="O43" s="6" t="n">
        <v>45107</v>
      </c>
      <c r="P43" s="5" t="s">
        <v>206</v>
      </c>
      <c r="Q43" s="5" t="s">
        <v>207</v>
      </c>
      <c r="R43" s="5" t="s">
        <v>208</v>
      </c>
      <c r="S43" s="5" t="s">
        <v>192</v>
      </c>
      <c r="T43" s="8" t="s">
        <v>193</v>
      </c>
      <c r="U43" s="5" t="n">
        <v>31584092</v>
      </c>
      <c r="V43" s="5" t="s">
        <v>194</v>
      </c>
      <c r="W43" s="5" t="s">
        <v>195</v>
      </c>
      <c r="X43" s="5" t="s">
        <v>196</v>
      </c>
      <c r="Y43" s="5" t="s">
        <v>197</v>
      </c>
      <c r="Z43" s="5" t="s">
        <v>198</v>
      </c>
      <c r="AA43" s="8" t="s">
        <v>153</v>
      </c>
      <c r="AB43" s="5" t="s">
        <v>199</v>
      </c>
      <c r="AC43" s="5" t="s">
        <v>200</v>
      </c>
      <c r="AD43" s="8" t="s">
        <v>130</v>
      </c>
      <c r="AE43" s="5" t="s">
        <v>201</v>
      </c>
      <c r="AF43" s="5" t="n">
        <v>168</v>
      </c>
      <c r="AG43" s="5" t="n">
        <v>0</v>
      </c>
      <c r="AH43" s="8" t="s">
        <v>133</v>
      </c>
      <c r="AI43" s="5" t="s">
        <v>134</v>
      </c>
      <c r="AJ43" s="5" t="n">
        <v>23</v>
      </c>
      <c r="AK43" s="5" t="s">
        <v>137</v>
      </c>
      <c r="AL43" s="5" t="n">
        <v>23</v>
      </c>
      <c r="AM43" s="5" t="s">
        <v>137</v>
      </c>
      <c r="AN43" s="5" t="n">
        <v>17</v>
      </c>
      <c r="AO43" s="8" t="s">
        <v>115</v>
      </c>
      <c r="AP43" s="5" t="n">
        <v>6728</v>
      </c>
      <c r="AQ43" s="5" t="s">
        <v>202</v>
      </c>
      <c r="AR43" s="5" t="s">
        <v>203</v>
      </c>
      <c r="AS43" s="5" t="s">
        <v>204</v>
      </c>
      <c r="AT43" s="6" t="n">
        <v>45382</v>
      </c>
      <c r="AU43" s="5"/>
    </row>
    <row r="44" s="1" customFormat="true" ht="49.9" hidden="false" customHeight="true" outlineLevel="0" collapsed="false">
      <c r="A44" s="9" t="n">
        <v>2024</v>
      </c>
      <c r="B44" s="10" t="n">
        <v>45383</v>
      </c>
      <c r="C44" s="10" t="n">
        <v>45473</v>
      </c>
      <c r="D44" s="5" t="s">
        <v>209</v>
      </c>
      <c r="E44" s="5" t="s">
        <v>209</v>
      </c>
      <c r="F44" s="5" t="s">
        <v>209</v>
      </c>
      <c r="G44" s="5" t="s">
        <v>209</v>
      </c>
      <c r="H44" s="5" t="s">
        <v>209</v>
      </c>
      <c r="I44" s="5" t="s">
        <v>209</v>
      </c>
      <c r="J44" s="5" t="s">
        <v>209</v>
      </c>
      <c r="K44" s="5" t="s">
        <v>209</v>
      </c>
      <c r="L44" s="5" t="s">
        <v>209</v>
      </c>
      <c r="M44" s="5" t="s">
        <v>209</v>
      </c>
      <c r="N44" s="5" t="s">
        <v>209</v>
      </c>
      <c r="O44" s="5" t="s">
        <v>209</v>
      </c>
      <c r="P44" s="5" t="s">
        <v>209</v>
      </c>
      <c r="Q44" s="5" t="s">
        <v>209</v>
      </c>
      <c r="R44" s="5" t="s">
        <v>209</v>
      </c>
      <c r="S44" s="11" t="s">
        <v>210</v>
      </c>
      <c r="T44" s="5" t="s">
        <v>209</v>
      </c>
      <c r="U44" s="5" t="s">
        <v>209</v>
      </c>
      <c r="V44" s="5" t="s">
        <v>209</v>
      </c>
      <c r="W44" s="5" t="s">
        <v>209</v>
      </c>
      <c r="X44" s="5" t="s">
        <v>209</v>
      </c>
      <c r="Y44" s="5" t="s">
        <v>209</v>
      </c>
      <c r="Z44" s="5" t="s">
        <v>209</v>
      </c>
      <c r="AA44" s="5" t="s">
        <v>209</v>
      </c>
      <c r="AB44" s="5" t="s">
        <v>209</v>
      </c>
      <c r="AC44" s="5" t="s">
        <v>209</v>
      </c>
      <c r="AD44" s="5" t="s">
        <v>209</v>
      </c>
      <c r="AE44" s="5" t="s">
        <v>209</v>
      </c>
      <c r="AF44" s="5" t="s">
        <v>209</v>
      </c>
      <c r="AG44" s="5" t="s">
        <v>209</v>
      </c>
      <c r="AH44" s="5" t="s">
        <v>209</v>
      </c>
      <c r="AI44" s="5" t="s">
        <v>209</v>
      </c>
      <c r="AJ44" s="5" t="s">
        <v>209</v>
      </c>
      <c r="AK44" s="5" t="s">
        <v>209</v>
      </c>
      <c r="AL44" s="5" t="s">
        <v>209</v>
      </c>
      <c r="AM44" s="5" t="s">
        <v>209</v>
      </c>
      <c r="AN44" s="5" t="s">
        <v>209</v>
      </c>
      <c r="AO44" s="5" t="s">
        <v>209</v>
      </c>
      <c r="AP44" s="5" t="s">
        <v>209</v>
      </c>
      <c r="AQ44" s="5" t="s">
        <v>209</v>
      </c>
      <c r="AR44" s="5" t="s">
        <v>209</v>
      </c>
      <c r="AS44" s="5" t="s">
        <v>123</v>
      </c>
      <c r="AT44" s="10" t="n">
        <v>45473</v>
      </c>
      <c r="AU44" s="9"/>
    </row>
    <row r="45" s="1" customFormat="true" ht="49.9" hidden="false" customHeight="true" outlineLevel="0" collapsed="false">
      <c r="A45" s="9" t="n">
        <v>2024</v>
      </c>
      <c r="B45" s="10" t="n">
        <v>45474</v>
      </c>
      <c r="C45" s="10" t="n">
        <v>45565</v>
      </c>
      <c r="D45" s="5" t="s">
        <v>209</v>
      </c>
      <c r="E45" s="5" t="s">
        <v>209</v>
      </c>
      <c r="F45" s="5" t="s">
        <v>209</v>
      </c>
      <c r="G45" s="5" t="s">
        <v>209</v>
      </c>
      <c r="H45" s="5" t="s">
        <v>209</v>
      </c>
      <c r="I45" s="5" t="s">
        <v>209</v>
      </c>
      <c r="J45" s="5" t="s">
        <v>209</v>
      </c>
      <c r="K45" s="5" t="s">
        <v>209</v>
      </c>
      <c r="L45" s="5" t="s">
        <v>209</v>
      </c>
      <c r="M45" s="5" t="s">
        <v>209</v>
      </c>
      <c r="N45" s="5" t="s">
        <v>209</v>
      </c>
      <c r="O45" s="5" t="s">
        <v>209</v>
      </c>
      <c r="P45" s="5" t="s">
        <v>209</v>
      </c>
      <c r="Q45" s="5" t="s">
        <v>209</v>
      </c>
      <c r="R45" s="5" t="s">
        <v>209</v>
      </c>
      <c r="S45" s="11" t="s">
        <v>210</v>
      </c>
      <c r="T45" s="5" t="s">
        <v>209</v>
      </c>
      <c r="U45" s="5" t="s">
        <v>209</v>
      </c>
      <c r="V45" s="5" t="s">
        <v>209</v>
      </c>
      <c r="W45" s="5" t="s">
        <v>209</v>
      </c>
      <c r="X45" s="5" t="s">
        <v>209</v>
      </c>
      <c r="Y45" s="5" t="s">
        <v>209</v>
      </c>
      <c r="Z45" s="5" t="s">
        <v>209</v>
      </c>
      <c r="AA45" s="5" t="s">
        <v>209</v>
      </c>
      <c r="AB45" s="5" t="s">
        <v>209</v>
      </c>
      <c r="AC45" s="5" t="s">
        <v>209</v>
      </c>
      <c r="AD45" s="5" t="s">
        <v>209</v>
      </c>
      <c r="AE45" s="5" t="s">
        <v>209</v>
      </c>
      <c r="AF45" s="5" t="s">
        <v>209</v>
      </c>
      <c r="AG45" s="5" t="s">
        <v>209</v>
      </c>
      <c r="AH45" s="5" t="s">
        <v>209</v>
      </c>
      <c r="AI45" s="5" t="s">
        <v>209</v>
      </c>
      <c r="AJ45" s="5" t="s">
        <v>209</v>
      </c>
      <c r="AK45" s="5" t="s">
        <v>209</v>
      </c>
      <c r="AL45" s="5" t="s">
        <v>209</v>
      </c>
      <c r="AM45" s="5" t="s">
        <v>209</v>
      </c>
      <c r="AN45" s="5" t="s">
        <v>209</v>
      </c>
      <c r="AO45" s="5" t="s">
        <v>209</v>
      </c>
      <c r="AP45" s="5" t="s">
        <v>209</v>
      </c>
      <c r="AQ45" s="5" t="s">
        <v>209</v>
      </c>
      <c r="AR45" s="5" t="s">
        <v>209</v>
      </c>
      <c r="AS45" s="5" t="s">
        <v>123</v>
      </c>
      <c r="AT45" s="10" t="n">
        <v>45565</v>
      </c>
      <c r="AU45" s="9"/>
    </row>
    <row r="46" customFormat="false" ht="49.9" hidden="false" customHeight="true" outlineLevel="0" collapsed="false">
      <c r="A46" s="9" t="n">
        <v>2024</v>
      </c>
      <c r="B46" s="10" t="n">
        <v>45566</v>
      </c>
      <c r="C46" s="10" t="n">
        <v>45657</v>
      </c>
      <c r="D46" s="5" t="s">
        <v>209</v>
      </c>
      <c r="E46" s="5" t="s">
        <v>209</v>
      </c>
      <c r="F46" s="5" t="s">
        <v>209</v>
      </c>
      <c r="G46" s="5" t="s">
        <v>209</v>
      </c>
      <c r="H46" s="5" t="s">
        <v>209</v>
      </c>
      <c r="I46" s="5" t="s">
        <v>209</v>
      </c>
      <c r="J46" s="5" t="s">
        <v>209</v>
      </c>
      <c r="K46" s="5" t="s">
        <v>209</v>
      </c>
      <c r="L46" s="5" t="s">
        <v>209</v>
      </c>
      <c r="M46" s="5" t="s">
        <v>209</v>
      </c>
      <c r="N46" s="5" t="s">
        <v>209</v>
      </c>
      <c r="O46" s="5" t="s">
        <v>209</v>
      </c>
      <c r="P46" s="5" t="s">
        <v>209</v>
      </c>
      <c r="Q46" s="5" t="s">
        <v>209</v>
      </c>
      <c r="R46" s="5" t="s">
        <v>209</v>
      </c>
      <c r="S46" s="11" t="s">
        <v>210</v>
      </c>
      <c r="T46" s="5" t="s">
        <v>209</v>
      </c>
      <c r="U46" s="5" t="s">
        <v>209</v>
      </c>
      <c r="V46" s="5" t="s">
        <v>209</v>
      </c>
      <c r="W46" s="5" t="s">
        <v>209</v>
      </c>
      <c r="X46" s="5" t="s">
        <v>209</v>
      </c>
      <c r="Y46" s="5" t="s">
        <v>209</v>
      </c>
      <c r="Z46" s="5" t="s">
        <v>209</v>
      </c>
      <c r="AA46" s="5" t="s">
        <v>209</v>
      </c>
      <c r="AB46" s="5" t="s">
        <v>209</v>
      </c>
      <c r="AC46" s="5" t="s">
        <v>209</v>
      </c>
      <c r="AD46" s="5" t="s">
        <v>209</v>
      </c>
      <c r="AE46" s="5" t="s">
        <v>209</v>
      </c>
      <c r="AF46" s="5" t="s">
        <v>209</v>
      </c>
      <c r="AG46" s="5" t="s">
        <v>209</v>
      </c>
      <c r="AH46" s="5" t="s">
        <v>209</v>
      </c>
      <c r="AI46" s="5" t="s">
        <v>209</v>
      </c>
      <c r="AJ46" s="5" t="s">
        <v>209</v>
      </c>
      <c r="AK46" s="5" t="s">
        <v>209</v>
      </c>
      <c r="AL46" s="5" t="s">
        <v>209</v>
      </c>
      <c r="AM46" s="5" t="s">
        <v>209</v>
      </c>
      <c r="AN46" s="5" t="s">
        <v>209</v>
      </c>
      <c r="AO46" s="5" t="s">
        <v>209</v>
      </c>
      <c r="AP46" s="5" t="s">
        <v>209</v>
      </c>
      <c r="AQ46" s="5" t="s">
        <v>209</v>
      </c>
      <c r="AR46" s="5" t="s">
        <v>209</v>
      </c>
      <c r="AS46" s="5" t="s">
        <v>123</v>
      </c>
      <c r="AT46" s="10" t="n">
        <v>45657</v>
      </c>
      <c r="AU46" s="9"/>
    </row>
    <row r="47" customFormat="false" ht="49.9" hidden="false" customHeight="true" outlineLevel="0" collapsed="false">
      <c r="A47" s="9" t="n">
        <v>2025</v>
      </c>
      <c r="B47" s="10" t="n">
        <v>45658</v>
      </c>
      <c r="C47" s="10" t="n">
        <v>45747</v>
      </c>
      <c r="D47" s="5" t="s">
        <v>209</v>
      </c>
      <c r="E47" s="5" t="s">
        <v>209</v>
      </c>
      <c r="F47" s="5" t="s">
        <v>209</v>
      </c>
      <c r="G47" s="5" t="s">
        <v>209</v>
      </c>
      <c r="H47" s="5" t="s">
        <v>209</v>
      </c>
      <c r="I47" s="5" t="s">
        <v>209</v>
      </c>
      <c r="J47" s="5" t="s">
        <v>209</v>
      </c>
      <c r="K47" s="5" t="s">
        <v>209</v>
      </c>
      <c r="L47" s="5" t="s">
        <v>209</v>
      </c>
      <c r="M47" s="5" t="s">
        <v>209</v>
      </c>
      <c r="N47" s="5" t="s">
        <v>209</v>
      </c>
      <c r="O47" s="5" t="s">
        <v>209</v>
      </c>
      <c r="P47" s="5" t="s">
        <v>209</v>
      </c>
      <c r="Q47" s="5" t="s">
        <v>209</v>
      </c>
      <c r="R47" s="5" t="s">
        <v>209</v>
      </c>
      <c r="S47" s="11" t="s">
        <v>210</v>
      </c>
      <c r="T47" s="5" t="s">
        <v>209</v>
      </c>
      <c r="U47" s="5" t="s">
        <v>209</v>
      </c>
      <c r="V47" s="5" t="s">
        <v>209</v>
      </c>
      <c r="W47" s="5" t="s">
        <v>209</v>
      </c>
      <c r="X47" s="5" t="s">
        <v>209</v>
      </c>
      <c r="Y47" s="5" t="s">
        <v>209</v>
      </c>
      <c r="Z47" s="5" t="s">
        <v>209</v>
      </c>
      <c r="AA47" s="5" t="s">
        <v>209</v>
      </c>
      <c r="AB47" s="5" t="s">
        <v>209</v>
      </c>
      <c r="AC47" s="5" t="s">
        <v>209</v>
      </c>
      <c r="AD47" s="5" t="s">
        <v>209</v>
      </c>
      <c r="AE47" s="5" t="s">
        <v>209</v>
      </c>
      <c r="AF47" s="5" t="s">
        <v>209</v>
      </c>
      <c r="AG47" s="5" t="s">
        <v>209</v>
      </c>
      <c r="AH47" s="5" t="s">
        <v>209</v>
      </c>
      <c r="AI47" s="5" t="s">
        <v>209</v>
      </c>
      <c r="AJ47" s="5" t="s">
        <v>209</v>
      </c>
      <c r="AK47" s="5" t="s">
        <v>209</v>
      </c>
      <c r="AL47" s="5" t="s">
        <v>209</v>
      </c>
      <c r="AM47" s="5" t="s">
        <v>209</v>
      </c>
      <c r="AN47" s="5" t="s">
        <v>209</v>
      </c>
      <c r="AO47" s="5" t="s">
        <v>209</v>
      </c>
      <c r="AP47" s="5" t="s">
        <v>209</v>
      </c>
      <c r="AQ47" s="5" t="s">
        <v>209</v>
      </c>
      <c r="AR47" s="5" t="s">
        <v>209</v>
      </c>
      <c r="AS47" s="5" t="s">
        <v>123</v>
      </c>
      <c r="AT47" s="10" t="n">
        <v>45747</v>
      </c>
      <c r="AU47" s="9"/>
    </row>
    <row r="48" customFormat="false" ht="50.1" hidden="false" customHeight="true" outlineLevel="0" collapsed="false">
      <c r="A48" s="9" t="n">
        <v>2025</v>
      </c>
      <c r="B48" s="10" t="n">
        <v>45748</v>
      </c>
      <c r="C48" s="10" t="n">
        <v>45838</v>
      </c>
      <c r="D48" s="5" t="s">
        <v>209</v>
      </c>
      <c r="E48" s="5" t="s">
        <v>209</v>
      </c>
      <c r="F48" s="5" t="s">
        <v>209</v>
      </c>
      <c r="G48" s="5" t="s">
        <v>209</v>
      </c>
      <c r="H48" s="5" t="s">
        <v>209</v>
      </c>
      <c r="I48" s="5" t="s">
        <v>209</v>
      </c>
      <c r="J48" s="5" t="s">
        <v>209</v>
      </c>
      <c r="K48" s="5" t="s">
        <v>209</v>
      </c>
      <c r="L48" s="5" t="s">
        <v>209</v>
      </c>
      <c r="M48" s="5" t="s">
        <v>209</v>
      </c>
      <c r="N48" s="5" t="s">
        <v>209</v>
      </c>
      <c r="O48" s="5" t="s">
        <v>209</v>
      </c>
      <c r="P48" s="5" t="s">
        <v>209</v>
      </c>
      <c r="Q48" s="5" t="s">
        <v>209</v>
      </c>
      <c r="R48" s="5" t="s">
        <v>209</v>
      </c>
      <c r="S48" s="11" t="s">
        <v>210</v>
      </c>
      <c r="T48" s="5" t="s">
        <v>209</v>
      </c>
      <c r="U48" s="5" t="s">
        <v>209</v>
      </c>
      <c r="V48" s="5" t="s">
        <v>209</v>
      </c>
      <c r="W48" s="5" t="s">
        <v>209</v>
      </c>
      <c r="X48" s="5" t="s">
        <v>209</v>
      </c>
      <c r="Y48" s="5" t="s">
        <v>209</v>
      </c>
      <c r="Z48" s="5" t="s">
        <v>209</v>
      </c>
      <c r="AA48" s="5" t="s">
        <v>209</v>
      </c>
      <c r="AB48" s="5" t="s">
        <v>209</v>
      </c>
      <c r="AC48" s="5" t="s">
        <v>209</v>
      </c>
      <c r="AD48" s="5" t="s">
        <v>209</v>
      </c>
      <c r="AE48" s="5" t="s">
        <v>209</v>
      </c>
      <c r="AF48" s="5" t="s">
        <v>209</v>
      </c>
      <c r="AG48" s="5" t="s">
        <v>209</v>
      </c>
      <c r="AH48" s="5" t="s">
        <v>209</v>
      </c>
      <c r="AI48" s="5" t="s">
        <v>209</v>
      </c>
      <c r="AJ48" s="5" t="s">
        <v>209</v>
      </c>
      <c r="AK48" s="5" t="s">
        <v>209</v>
      </c>
      <c r="AL48" s="5" t="s">
        <v>209</v>
      </c>
      <c r="AM48" s="5" t="s">
        <v>209</v>
      </c>
      <c r="AN48" s="5" t="s">
        <v>209</v>
      </c>
      <c r="AO48" s="5" t="s">
        <v>209</v>
      </c>
      <c r="AP48" s="5" t="s">
        <v>209</v>
      </c>
      <c r="AQ48" s="5" t="s">
        <v>209</v>
      </c>
      <c r="AR48" s="5" t="s">
        <v>209</v>
      </c>
      <c r="AS48" s="5" t="s">
        <v>123</v>
      </c>
      <c r="AT48" s="10" t="n">
        <v>45838</v>
      </c>
      <c r="AU48" s="9"/>
    </row>
  </sheetData>
  <mergeCells count="7">
    <mergeCell ref="A2:C2"/>
    <mergeCell ref="D2:F2"/>
    <mergeCell ref="G2:I2"/>
    <mergeCell ref="A3:C3"/>
    <mergeCell ref="D3:F3"/>
    <mergeCell ref="G3:I3"/>
    <mergeCell ref="A6:AU6"/>
  </mergeCells>
  <dataValidations count="5">
    <dataValidation allowBlank="true" errorStyle="stop" operator="between" showDropDown="false" showErrorMessage="true" showInputMessage="false" sqref="T8:T43 T49:T201" type="list">
      <formula1>Hidden_119</formula1>
      <formula2>0</formula2>
    </dataValidation>
    <dataValidation allowBlank="true" errorStyle="stop" operator="between" showDropDown="false" showErrorMessage="true" showInputMessage="false" sqref="AA8:AA43 AA49:AA201" type="list">
      <formula1>Hidden_226</formula1>
      <formula2>0</formula2>
    </dataValidation>
    <dataValidation allowBlank="true" errorStyle="stop" operator="between" showDropDown="false" showErrorMessage="true" showInputMessage="false" sqref="AD8:AD43 AD49:AD201" type="list">
      <formula1>Hidden_329</formula1>
      <formula2>0</formula2>
    </dataValidation>
    <dataValidation allowBlank="true" errorStyle="stop" operator="between" showDropDown="false" showErrorMessage="true" showInputMessage="false" sqref="AH8:AH43 AH49:AH201" type="list">
      <formula1>Hidden_433</formula1>
      <formula2>0</formula2>
    </dataValidation>
    <dataValidation allowBlank="true" errorStyle="stop" operator="between" showDropDown="false" showErrorMessage="true" showInputMessage="false" sqref="AO8:AO43 AO49:AO201" type="list">
      <formula1>Hidden_540</formula1>
      <formula2>0</formula2>
    </dataValidation>
  </dataValidations>
  <hyperlinks>
    <hyperlink ref="S44" r:id="rId1" display="https://drive.google.com/file/d/1A9Xl6ZNtt1HnDVoXDHAbOUPZMXrT5dKN/view?usp=sharing"/>
    <hyperlink ref="S45" r:id="rId2" display="https://drive.google.com/file/d/1A9Xl6ZNtt1HnDVoXDHAbOUPZMXrT5dKN/view?usp=sharing"/>
    <hyperlink ref="S46" r:id="rId3" display="https://drive.google.com/file/d/1A9Xl6ZNtt1HnDVoXDHAbOUPZMXrT5dKN/view?usp=sharing"/>
    <hyperlink ref="S47" r:id="rId4" display="https://drive.google.com/file/d/1A9Xl6ZNtt1HnDVoXDHAbOUPZMXrT5dKN/view?usp=sharing"/>
    <hyperlink ref="S48" r:id="rId5" display="https://drive.google.com/file/d/1A9Xl6ZNtt1HnDVoXDHAbOUPZMXrT5dKN/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193</v>
      </c>
    </row>
    <row r="3" customFormat="false" ht="15" hidden="false" customHeight="false" outlineLevel="0" collapsed="false">
      <c r="A3"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216</v>
      </c>
    </row>
    <row r="7" customFormat="false" ht="15" hidden="false" customHeight="false" outlineLevel="0" collapsed="false">
      <c r="A7" s="0" t="s">
        <v>130</v>
      </c>
    </row>
    <row r="8" customFormat="false" ht="15" hidden="false" customHeight="false" outlineLevel="0" collapsed="false">
      <c r="A8" s="0" t="s">
        <v>217</v>
      </c>
    </row>
    <row r="9" customFormat="false" ht="15" hidden="false" customHeight="false" outlineLevel="0" collapsed="false">
      <c r="A9" s="0" t="s">
        <v>218</v>
      </c>
    </row>
    <row r="10" customFormat="false" ht="15" hidden="false" customHeight="false" outlineLevel="0" collapsed="false">
      <c r="A10" s="0" t="s">
        <v>219</v>
      </c>
    </row>
    <row r="11" customFormat="false" ht="15" hidden="false" customHeight="false" outlineLevel="0" collapsed="false">
      <c r="A11" s="0" t="s">
        <v>220</v>
      </c>
    </row>
    <row r="12" customFormat="false" ht="15" hidden="false" customHeight="false" outlineLevel="0" collapsed="false">
      <c r="A12" s="0" t="s">
        <v>221</v>
      </c>
    </row>
    <row r="13" customFormat="false" ht="15" hidden="false" customHeight="false" outlineLevel="0" collapsed="false">
      <c r="A13" s="0" t="s">
        <v>222</v>
      </c>
    </row>
    <row r="14" customFormat="false" ht="15" hidden="false" customHeight="false" outlineLevel="0" collapsed="false">
      <c r="A14" s="0" t="s">
        <v>223</v>
      </c>
    </row>
    <row r="15" customFormat="false" ht="15" hidden="false" customHeight="false" outlineLevel="0" collapsed="false">
      <c r="A15" s="0" t="s">
        <v>224</v>
      </c>
    </row>
    <row r="16" customFormat="false" ht="15" hidden="false" customHeight="false" outlineLevel="0" collapsed="false">
      <c r="A16" s="0" t="s">
        <v>225</v>
      </c>
    </row>
    <row r="17" customFormat="false" ht="15" hidden="false" customHeight="false" outlineLevel="0" collapsed="false">
      <c r="A17" s="0" t="s">
        <v>226</v>
      </c>
    </row>
    <row r="18" customFormat="false" ht="15" hidden="false" customHeight="false" outlineLevel="0" collapsed="false">
      <c r="A18" s="0" t="s">
        <v>227</v>
      </c>
    </row>
    <row r="19" customFormat="false" ht="15" hidden="false" customHeight="false" outlineLevel="0" collapsed="false">
      <c r="A19" s="0" t="s">
        <v>228</v>
      </c>
    </row>
    <row r="20" customFormat="false" ht="15" hidden="false" customHeight="false" outlineLevel="0" collapsed="false">
      <c r="A20" s="0" t="s">
        <v>229</v>
      </c>
    </row>
    <row r="21" customFormat="false" ht="15" hidden="false" customHeight="false" outlineLevel="0" collapsed="false">
      <c r="A21" s="0" t="s">
        <v>230</v>
      </c>
    </row>
    <row r="22" customFormat="false" ht="15" hidden="false" customHeight="false" outlineLevel="0" collapsed="false">
      <c r="A22" s="0" t="s">
        <v>231</v>
      </c>
    </row>
    <row r="23" customFormat="false" ht="15" hidden="false" customHeight="false" outlineLevel="0" collapsed="false">
      <c r="A23" s="0" t="s">
        <v>232</v>
      </c>
    </row>
    <row r="24" customFormat="false" ht="15" hidden="false" customHeight="false" outlineLevel="0" collapsed="false">
      <c r="A24" s="0" t="s">
        <v>233</v>
      </c>
    </row>
    <row r="25" customFormat="false" ht="15" hidden="false" customHeight="false" outlineLevel="0" collapsed="false">
      <c r="A25" s="0" t="s">
        <v>234</v>
      </c>
    </row>
    <row r="26" customFormat="false" ht="15"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35</v>
      </c>
    </row>
    <row r="2" customFormat="false" ht="15" hidden="false" customHeight="false" outlineLevel="0" collapsed="false">
      <c r="A2" s="0" t="s">
        <v>230</v>
      </c>
    </row>
    <row r="3" customFormat="false" ht="15" hidden="false" customHeight="false" outlineLevel="0" collapsed="false">
      <c r="A3" s="0" t="s">
        <v>236</v>
      </c>
    </row>
    <row r="4" customFormat="false" ht="15" hidden="false" customHeight="false" outlineLevel="0" collapsed="false">
      <c r="A4" s="0" t="s">
        <v>237</v>
      </c>
    </row>
    <row r="5" customFormat="false" ht="15" hidden="false" customHeight="false" outlineLevel="0" collapsed="false">
      <c r="A5" s="0" t="s">
        <v>238</v>
      </c>
    </row>
    <row r="6" customFormat="false" ht="15" hidden="false" customHeight="false" outlineLevel="0" collapsed="false">
      <c r="A6" s="0" t="s">
        <v>239</v>
      </c>
    </row>
    <row r="7" customFormat="false" ht="15" hidden="false" customHeight="false" outlineLevel="0" collapsed="false">
      <c r="A7" s="0" t="s">
        <v>133</v>
      </c>
    </row>
    <row r="8" customFormat="false" ht="15" hidden="false" customHeight="false" outlineLevel="0" collapsed="false">
      <c r="A8" s="0" t="s">
        <v>240</v>
      </c>
    </row>
    <row r="9" customFormat="false" ht="15" hidden="false" customHeight="false" outlineLevel="0" collapsed="false">
      <c r="A9" s="0" t="s">
        <v>241</v>
      </c>
    </row>
    <row r="10" customFormat="false" ht="15" hidden="false" customHeight="false" outlineLevel="0" collapsed="false">
      <c r="A10" s="0" t="s">
        <v>242</v>
      </c>
    </row>
    <row r="11" customFormat="false" ht="15" hidden="false" customHeight="false" outlineLevel="0" collapsed="false">
      <c r="A11" s="0" t="s">
        <v>243</v>
      </c>
    </row>
    <row r="12" customFormat="false" ht="15" hidden="false" customHeight="false" outlineLevel="0" collapsed="false">
      <c r="A12" s="0" t="s">
        <v>244</v>
      </c>
    </row>
    <row r="13" customFormat="false" ht="15" hidden="false" customHeight="false" outlineLevel="0" collapsed="false">
      <c r="A13" s="0" t="s">
        <v>245</v>
      </c>
    </row>
    <row r="14" customFormat="false" ht="15" hidden="false" customHeight="false" outlineLevel="0" collapsed="false">
      <c r="A14" s="0" t="s">
        <v>246</v>
      </c>
    </row>
    <row r="15" customFormat="false" ht="15" hidden="false" customHeight="false" outlineLevel="0" collapsed="false">
      <c r="A15" s="0" t="s">
        <v>247</v>
      </c>
    </row>
    <row r="16" customFormat="false" ht="15" hidden="false" customHeight="false" outlineLevel="0" collapsed="false">
      <c r="A16" s="0" t="s">
        <v>248</v>
      </c>
    </row>
    <row r="17" customFormat="false" ht="15" hidden="false" customHeight="false" outlineLevel="0" collapsed="false">
      <c r="A17" s="0" t="s">
        <v>249</v>
      </c>
    </row>
    <row r="18" customFormat="false" ht="15" hidden="false" customHeight="false" outlineLevel="0" collapsed="false">
      <c r="A18" s="0" t="s">
        <v>250</v>
      </c>
    </row>
    <row r="19" customFormat="false" ht="15" hidden="false" customHeight="false" outlineLevel="0" collapsed="false">
      <c r="A19" s="0" t="s">
        <v>251</v>
      </c>
    </row>
    <row r="20" customFormat="false" ht="15" hidden="false" customHeight="false" outlineLevel="0" collapsed="false">
      <c r="A20" s="0" t="s">
        <v>252</v>
      </c>
    </row>
    <row r="21" customFormat="false" ht="15" hidden="false" customHeight="false" outlineLevel="0" collapsed="false">
      <c r="A21" s="0" t="s">
        <v>253</v>
      </c>
    </row>
    <row r="22" customFormat="false" ht="15" hidden="false" customHeight="false" outlineLevel="0" collapsed="false">
      <c r="A22" s="0" t="s">
        <v>254</v>
      </c>
    </row>
    <row r="23" customFormat="false" ht="15" hidden="false" customHeight="false" outlineLevel="0" collapsed="false">
      <c r="A23" s="0" t="s">
        <v>212</v>
      </c>
    </row>
    <row r="24" customFormat="false" ht="15" hidden="false" customHeight="false" outlineLevel="0" collapsed="false">
      <c r="A24" s="0" t="s">
        <v>223</v>
      </c>
    </row>
    <row r="25" customFormat="false" ht="15" hidden="false" customHeight="false" outlineLevel="0" collapsed="false">
      <c r="A25" s="0" t="s">
        <v>255</v>
      </c>
    </row>
    <row r="26" customFormat="false" ht="15" hidden="false" customHeight="false" outlineLevel="0" collapsed="false">
      <c r="A26" s="0" t="s">
        <v>256</v>
      </c>
    </row>
    <row r="27" customFormat="false" ht="15" hidden="false" customHeight="false" outlineLevel="0" collapsed="false">
      <c r="A27" s="0" t="s">
        <v>257</v>
      </c>
    </row>
    <row r="28" customFormat="false" ht="15" hidden="false" customHeight="false" outlineLevel="0" collapsed="false">
      <c r="A28" s="0" t="s">
        <v>258</v>
      </c>
    </row>
    <row r="29" customFormat="false" ht="15" hidden="false" customHeight="false" outlineLevel="0" collapsed="false">
      <c r="A29" s="0" t="s">
        <v>259</v>
      </c>
    </row>
    <row r="30" customFormat="false" ht="15" hidden="false" customHeight="false" outlineLevel="0" collapsed="false">
      <c r="A30" s="0" t="s">
        <v>260</v>
      </c>
    </row>
    <row r="31" customFormat="false" ht="15" hidden="false" customHeight="false" outlineLevel="0" collapsed="false">
      <c r="A31" s="0" t="s">
        <v>261</v>
      </c>
    </row>
    <row r="32" customFormat="false" ht="15" hidden="false" customHeight="false" outlineLevel="0" collapsed="false">
      <c r="A32" s="0" t="s">
        <v>262</v>
      </c>
    </row>
    <row r="33" customFormat="false" ht="15" hidden="false" customHeight="false" outlineLevel="0" collapsed="false">
      <c r="A33" s="0" t="s">
        <v>263</v>
      </c>
    </row>
    <row r="34" customFormat="false" ht="15" hidden="false" customHeight="false" outlineLevel="0" collapsed="false">
      <c r="A34" s="0" t="s">
        <v>264</v>
      </c>
    </row>
    <row r="35" customFormat="false" ht="15" hidden="false" customHeight="false" outlineLevel="0" collapsed="false">
      <c r="A35" s="0" t="s">
        <v>265</v>
      </c>
    </row>
    <row r="36" customFormat="false" ht="15" hidden="false" customHeight="false" outlineLevel="0" collapsed="false">
      <c r="A36" s="0" t="s">
        <v>266</v>
      </c>
    </row>
    <row r="37" customFormat="false" ht="15" hidden="false" customHeight="false" outlineLevel="0" collapsed="false">
      <c r="A37" s="0" t="s">
        <v>267</v>
      </c>
    </row>
    <row r="38" customFormat="false" ht="15" hidden="false" customHeight="false" outlineLevel="0" collapsed="false">
      <c r="A38" s="0" t="s">
        <v>268</v>
      </c>
    </row>
    <row r="39" customFormat="false" ht="15" hidden="false" customHeight="false" outlineLevel="0" collapsed="false">
      <c r="A39" s="0" t="s">
        <v>269</v>
      </c>
    </row>
    <row r="40" customFormat="false" ht="15" hidden="false" customHeight="false" outlineLevel="0" collapsed="false">
      <c r="A40" s="0" t="s">
        <v>270</v>
      </c>
    </row>
    <row r="41" customFormat="false" ht="15" hidden="false" customHeight="false" outlineLevel="0" collapsed="false">
      <c r="A41"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72</v>
      </c>
    </row>
    <row r="2" customFormat="false" ht="15" hidden="false" customHeight="false" outlineLevel="0" collapsed="false">
      <c r="A2" s="0" t="s">
        <v>273</v>
      </c>
    </row>
    <row r="3" customFormat="false" ht="15" hidden="false" customHeight="false" outlineLevel="0" collapsed="false">
      <c r="A3" s="0" t="s">
        <v>274</v>
      </c>
    </row>
    <row r="4" customFormat="false" ht="15" hidden="false" customHeight="false" outlineLevel="0" collapsed="false">
      <c r="A4" s="0" t="s">
        <v>275</v>
      </c>
    </row>
    <row r="5" customFormat="false" ht="15" hidden="false" customHeight="false" outlineLevel="0" collapsed="false">
      <c r="A5" s="0" t="s">
        <v>276</v>
      </c>
    </row>
    <row r="6" customFormat="false" ht="15" hidden="false" customHeight="false" outlineLevel="0" collapsed="false">
      <c r="A6" s="0" t="s">
        <v>277</v>
      </c>
    </row>
    <row r="7" customFormat="false" ht="15" hidden="false" customHeight="false" outlineLevel="0" collapsed="false">
      <c r="A7" s="0" t="s">
        <v>278</v>
      </c>
    </row>
    <row r="8" customFormat="false" ht="15" hidden="false" customHeight="false" outlineLevel="0" collapsed="false">
      <c r="A8" s="0" t="s">
        <v>279</v>
      </c>
    </row>
    <row r="9" customFormat="false" ht="15" hidden="false" customHeight="false" outlineLevel="0" collapsed="false">
      <c r="A9" s="0" t="s">
        <v>280</v>
      </c>
    </row>
    <row r="10" customFormat="false" ht="15" hidden="false" customHeight="false" outlineLevel="0" collapsed="false">
      <c r="A10" s="0" t="s">
        <v>281</v>
      </c>
    </row>
    <row r="11" customFormat="false" ht="15" hidden="false" customHeight="false" outlineLevel="0" collapsed="false">
      <c r="A11" s="0" t="s">
        <v>282</v>
      </c>
    </row>
    <row r="12" customFormat="false" ht="15" hidden="false" customHeight="false" outlineLevel="0" collapsed="false">
      <c r="A12" s="0" t="s">
        <v>283</v>
      </c>
    </row>
    <row r="13" customFormat="false" ht="15" hidden="false" customHeight="false" outlineLevel="0" collapsed="false">
      <c r="A13" s="0" t="s">
        <v>284</v>
      </c>
    </row>
    <row r="14" customFormat="false" ht="15" hidden="false" customHeight="false" outlineLevel="0" collapsed="false">
      <c r="A14" s="0" t="s">
        <v>285</v>
      </c>
    </row>
    <row r="15" customFormat="false" ht="15" hidden="false" customHeight="false" outlineLevel="0" collapsed="false">
      <c r="A15" s="0" t="s">
        <v>286</v>
      </c>
    </row>
    <row r="16" customFormat="false" ht="15" hidden="false" customHeight="false" outlineLevel="0" collapsed="false">
      <c r="A16" s="0" t="s">
        <v>287</v>
      </c>
    </row>
    <row r="17" customFormat="false" ht="15" hidden="false" customHeight="false" outlineLevel="0" collapsed="false">
      <c r="A17" s="0" t="s">
        <v>288</v>
      </c>
    </row>
    <row r="18" customFormat="false" ht="15" hidden="false" customHeight="false" outlineLevel="0" collapsed="false">
      <c r="A18" s="0" t="s">
        <v>289</v>
      </c>
    </row>
    <row r="19" customFormat="false" ht="15" hidden="false" customHeight="false" outlineLevel="0" collapsed="false">
      <c r="A19" s="0" t="s">
        <v>290</v>
      </c>
    </row>
    <row r="20" customFormat="false" ht="15" hidden="false" customHeight="false" outlineLevel="0" collapsed="false">
      <c r="A20" s="0" t="s">
        <v>291</v>
      </c>
    </row>
    <row r="21" customFormat="false" ht="15" hidden="false" customHeight="false" outlineLevel="0" collapsed="false">
      <c r="A21" s="0" t="s">
        <v>292</v>
      </c>
    </row>
    <row r="22" customFormat="false" ht="15" hidden="false" customHeight="false" outlineLevel="0" collapsed="false">
      <c r="A22" s="0" t="s">
        <v>293</v>
      </c>
    </row>
    <row r="23" customFormat="false" ht="15" hidden="false" customHeight="false" outlineLevel="0" collapsed="false">
      <c r="A23" s="0" t="s">
        <v>294</v>
      </c>
    </row>
    <row r="24" customFormat="false" ht="15" hidden="false" customHeight="false" outlineLevel="0" collapsed="false">
      <c r="A24" s="0" t="s">
        <v>295</v>
      </c>
    </row>
    <row r="25" customFormat="false" ht="15" hidden="false" customHeight="false" outlineLevel="0" collapsed="false">
      <c r="A25" s="0" t="s">
        <v>296</v>
      </c>
    </row>
    <row r="26" customFormat="false" ht="15" hidden="false" customHeight="false" outlineLevel="0" collapsed="false">
      <c r="A26" s="0" t="s">
        <v>297</v>
      </c>
    </row>
    <row r="27" customFormat="false" ht="15" hidden="false" customHeight="false" outlineLevel="0" collapsed="false">
      <c r="A27" s="0" t="s">
        <v>298</v>
      </c>
    </row>
    <row r="28" customFormat="false" ht="15" hidden="false" customHeight="false" outlineLevel="0" collapsed="false">
      <c r="A28" s="0" t="s">
        <v>299</v>
      </c>
    </row>
    <row r="29" customFormat="false" ht="15" hidden="false" customHeight="false" outlineLevel="0" collapsed="false">
      <c r="A29" s="0" t="s">
        <v>300</v>
      </c>
    </row>
    <row r="30" customFormat="false" ht="15" hidden="false" customHeight="false" outlineLevel="0" collapsed="false">
      <c r="A30" s="0" t="s">
        <v>301</v>
      </c>
    </row>
    <row r="31" customFormat="false" ht="15" hidden="false" customHeight="false" outlineLevel="0" collapsed="false">
      <c r="A31" s="0" t="s">
        <v>115</v>
      </c>
    </row>
    <row r="32" customFormat="false" ht="15" hidden="false" customHeight="false" outlineLevel="0" collapsed="false">
      <c r="A32" s="0"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17:32:08Z</dcterms:created>
  <dc:creator>Apache POI</dc:creator>
  <dc:description/>
  <dc:language>en-US</dc:language>
  <cp:lastModifiedBy>Diego A. Rodríguez G.</cp:lastModifiedBy>
  <dcterms:modified xsi:type="dcterms:W3CDTF">2025-07-29T20:05:35Z</dcterms:modified>
  <cp:revision>0</cp:revision>
  <dc:subject/>
  <dc:title/>
</cp:coreProperties>
</file>